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genAntwortliste" sheetId="1" state="visible" r:id="rId2"/>
    <sheet name="DominoDruck" sheetId="2" state="visible" r:id="rId3"/>
    <sheet name="Lösung" sheetId="3" state="visible" r:id="rId4"/>
  </sheets>
  <definedNames>
    <definedName function="false" hidden="false" localSheetId="1" name="_xlnm.Print_Area" vbProcedure="false">DominoDruck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hemengebiet</t>
  </si>
  <si>
    <t xml:space="preserve">Frage</t>
  </si>
  <si>
    <t xml:space="preserve">Antwort</t>
  </si>
  <si>
    <t xml:space="preserve">Welche Voraussetzungen müssen zur Gründung einer GmbH erfüllt sein? </t>
  </si>
  <si>
    <t xml:space="preserve">"- STAMMKAPITAL mind. 25 000 €: --Mindestwert jeder STAMMEINLAGE: 100 € --(höhere Beträge müssen durch 50 teilbar sein)----- NOTARIELLE BEURKUNDUNG des GESELLSCHAFTSVERTRAGs----- GESCHÄFTSFÜHRER sind bestimmt----- Eintragung ins HANDELSREGISTER (konstitutiv!)</t>
  </si>
  <si>
    <t xml:space="preserve">GmbH</t>
  </si>
  <si>
    <t xml:space="preserve">Welche Arten der Gründung einer GmbH sind möglich? Erläutern Sie, wie und in welcher Höhe die Einlagen der Gründer jeweils erbracht werden! </t>
  </si>
  <si>
    <t xml:space="preserve">Zur GRÜNDUNG einer GmbH muss das STAMMKAPITAL in jedem Fall mindestens 25 000 € betragen. ----Es bestehen zwei MÖGLICHKEITEN:--- BARGRÜNDUNG: Einbringung von BARGELD----- SACHGRÜNDUNG: Einbringung von SACHEN und RECHTEN (z.B. Patenten). Die Bewertung von Sachen und Rechten muss VORSICHTIG erfolgen!----[Eine Sachgründung erfolgt z.B. bei der Umwandlung eines bereits bestehenden Unternehmens in eine GmbH: Das bestehende Unternehmen wird als "Sache" eingebracht.] </t>
  </si>
  <si>
    <t xml:space="preserve">Welche Beträge müssen bei Gründung einer GmbH auf die Stammeinlagen einbezahlt sein? </t>
  </si>
  <si>
    <t xml:space="preserve">Bei SACHGRÜNDUNG: Die gesamte Einlage muss erbracht sein.----Bei BARGRÜNDUNG: --- Mindestens 12 500 € des Stammkapitals müssen einbezahlt sein.--- Mindestens ein Viertel jeder Stammeinlage muss einbezahlt sein. </t>
  </si>
  <si>
    <t xml:space="preserve">Welche Rechtswirkung hat für eine GmbH die Eintragung ins Handelsregister? Welche Rechtsstellung erhält die Gesellschaft dadurch? </t>
  </si>
  <si>
    <t xml:space="preserve">Die EINTRAGUNG einer GmbH hat RECHTSERZEUGENDE (konstitutive) WIRKUNG.----Die GmbH erhält mit der Eintragung die Eigenschaft einer JURISTISCHEN PERSON, d.h. sie kann nun Rechtshandlungen vornehmen, klagen und verklagt werden. --Sie wird außerdem automatisch KAUFMANN ("Formkaufmann")----Die HAFTUNG BESCHRÄNKT sich damit auf das Vermögen der Gesellschaft. </t>
  </si>
  <si>
    <t xml:space="preserve">Welche Pflichten haben die Gesellschafter gegenüber der GmbH? </t>
  </si>
  <si>
    <t xml:space="preserve">- Pflicht zur fristgemäßen LEISTUNG DER vereinbarten KAPITALEINLAGE ----- HAFTPFLICHT für die Geschäfte der GmbH bis zur HÖHE seiner STAMMEINLAGE----- NACHSCHUSSPFLICHT (wenn vertraglich vereinbart). </t>
  </si>
  <si>
    <t xml:space="preserve">Welche Organe sieht das GmbH-Gesetz vor? Beschreiben Sie jeweils kurz deren wichtigste Aufgaben! </t>
  </si>
  <si>
    <t xml:space="preserve">1. GESELLSCHAFTERVERSAMMLUNG: --Weisungen an die Geschäftsführung, Beschlussfassung über grundlegende Entscheidungen (Vertragsänderungen, Gewinnverwendung, ggf. Besetzung des Aufsichtsrats)----2. GESCHÄFTSFÜHRUNG: --Geschäftsführung und Vertretung der GmbH nach Außen.----[Unter Umständen:--3. AUFSICHTSRAT: Überwachung der Geschäftsführung, Information der Gesellschafterversammlung] </t>
  </si>
  <si>
    <t xml:space="preserve">Welche Rechte hat der Gesellschafter einer GmbH nach GmbH-Gesetz?</t>
  </si>
  <si>
    <t xml:space="preserve">´=- ANTEIL am GEWINN----- STIMMRECHT in der Gesellschafterversammlung (entsprechend seinem ANTEIL am STAMMKAPITAL)----- MITVERWALTUNGSRECHT----- ANTEILSRECHT an der Gesellschaft (entsprechend seinem Geschäftsanteil)----- ANTEIL am LIQUIDATIONSERLÖS----- AUSKUNFTSRECHT über Die Angelegenheiten der GmbH----- EINSICHTSRECHT in Die Geschäftsbücher.</t>
  </si>
  <si>
    <t xml:space="preserve">Welche Aufgaben hat die Gesellschafterversammlung einer GmbH? </t>
  </si>
  <si>
    <t xml:space="preserve">"- Beschlussfassung über die Geschäftspolitik der Gesellschaft: --Einfache Mehrheit----- Beschlussfassung über Änderungen im Gesellschaftervertrag (z.B. Gewinnverteilung, Kapitalerhöhung, Aufnahme neuer Gesellschafter, Auflösung, Verschmelzung): --3/4- Mehrheit erforderlich [- Ggf.: Wahl der Aufsichtsratsmitglieder (der Anteilseigner)] </t>
  </si>
  <si>
    <t xml:space="preserve">Erläutern Sie die gesetzlich vorgeschriebenen Merkmale der Haftung bei der GmbH! </t>
  </si>
  <si>
    <t xml:space="preserve">Als JURISTISCHE PERSON HAFTET die GmbH SELBST für die Rechtshandlungen und Geschäfte, die in ihrem Namen getätigt wurden.----Bei Verlusten der GmbH wird entsprechend das Stammkapital geringer, bzw. es werden Rücklagen aufgelöst. -&gt; Der Wert der Geschäftsanteile an der GmbH sinkt.----Die GESELLSCHAFTER HAFTEN also nur MITTELBAR und BESCHRÄNKT über den WERTVERLUST ihres GESCHÄFTSANTEILS----Eine PERSÖNLICHE HAFTUNG der GESELLSCHAFTER für die GmbH ist AUSGESCHLOSSEN. </t>
  </si>
  <si>
    <t xml:space="preserve">Der Gesellschaftsvertrag einer GmbH kann eine Nachschusspflicht vorsehen. Was versteht man unter einem Nachschuss und wozu dient dieser? Welche Formen des Nachschusses werden unterschieden? </t>
  </si>
  <si>
    <t xml:space="preserve">Nachschuss bedeutet ZUSÄTZLICHE EINZAHLUNGEN der Gesellschafter über den Betrag der Stammeinlagen hinaus. ----Der Nachschuss dient zur DECKUNG von VERLUSTEN.----Im Gesellschaftsvertrag können eine BESCHRÄNKTE oder eine UNBESCHRÄNKTE NACHSCHUSSPFLICHT vereinbart werden. </t>
  </si>
  <si>
    <t xml:space="preserve">Wie lautet die gesetzliche Regelung zur Vertretung der GmbH gegenüber Dritten? </t>
  </si>
  <si>
    <t xml:space="preserve">Die GmbH wird von den GESCHÄFTSFÜHRERN VERTRETEN. Sie handeln auf Weisung der Gesellschafter.----Wird die Gesellschaft von mehreren Geschäftsführern geleitet, besteht nach dem GmbH-Gesetz GESAMTVERTRETUNG.----Der GESELLSCHAFTSVERTRAG kann aber auch EINZELVERTRETUNG vorsehen. Die Einzelvertretung muss im HANDELSREGISTER eingetragen sein. </t>
  </si>
  <si>
    <t xml:space="preserve">Welche Argumente sprechen für die Wahl der Rechtsform einer GmbH? </t>
  </si>
  <si>
    <t xml:space="preserve">"+ Wenig Gründungskapital erforderlich (im Vergleich zur AG)--+ Niedriges Stammkapital (im Vergleich zur AG)--+ Relativ unkomplizierte Gründung (im Vergleich zur AG)--+ Haftung beschränkt sich auf die Stammeinlage (im Vergleich zu den Personengesellschaften)</t>
  </si>
  <si>
    <t xml:space="preserve">Kann sich die Umwandlung einer Personengesellschaft in eine GmbH auf die Kreditwürdigkeit des Unternehmens auswirken?Begründen Sie kurz! </t>
  </si>
  <si>
    <t xml:space="preserve">Die Kreditwürdigkeit dürfte HERABGESETZT sein, denn es wird die Haftung auf das Gesellschaftsvermögen beschränkt, während bei Personengesellschaften das Geschäfts- und Privatvermögen mindestens einer Person zur Haftung bereitsteht. </t>
  </si>
  <si>
    <t xml:space="preserve">Wie ist nach den gesetzlichen Vorschriften die Auflösung einer Gesellschaft mit beschränkter Haftung geregelt? </t>
  </si>
  <si>
    <t xml:space="preserve">AUFLÖSUNGSGRÜNDE:--- BESCHLUSS der GESELLSCHAFTERVERSAMMLUNG (3/4-Mehrheit)--- Zwangsweise Auflösung im INSOLVENZverfahren--- GERICHTLICHE ANORDNUNG--- ABLAUF der vereinbarten ZEIT----Das VERMÖGEN der GmbH wird durch die Auflösung LIQUIDIERT (d.h. in Geld umgewandelt). Bestehende VERBINDLICHKEITEN dem GmbH werden beglichen. ----Der verbliebende Rest (LIQUIDATIONSERLÖS) wird an die GESELLSCHAFTER im Verhältnis ihrer GESCHÄFTSANTEILE verteilt. </t>
  </si>
  <si>
    <t xml:space="preserve">Wer wählt nach den Bestimmungen des Mitbestimmungsgesetzes die Mitglieder des Aufsichtsrates einer GmbH?</t>
  </si>
  <si>
    <t xml:space="preserve">Nach dem MITBESTIMMUNGSGESETZ (1976) besteht im AUFSICHTSRAT eingeschränkte "PARITÄT", d.h.:--eine HÄLFTE der Aufsichtsratsmitglieder werden von der GESELLSCHAFTERVERSAMMLUNG gewählt, die zweite HÄLFTE wird von den ARBEITNEHMERN bestimmt, wovon EIN Aufsichtsrat von den LEITENDEN ANGESTELLTEN gewählt wird.----Diese Vorschrift gilt für GROSSE GMBHs mit mehr als 2000 Arbeitnehmern.----[Für UNTERNEHMEN der MONTANINDUSTRIE gelten SONDERBESTIMMUNGEN!] </t>
  </si>
  <si>
    <t xml:space="preserve">Anfang</t>
  </si>
  <si>
    <t xml:space="preserve">{{{</t>
  </si>
  <si>
    <t xml:space="preserve">***</t>
  </si>
  <si>
    <t xml:space="preserve">$$$</t>
  </si>
  <si>
    <t xml:space="preserve">NNN</t>
  </si>
  <si>
    <t xml:space="preserve">JJJ</t>
  </si>
  <si>
    <t xml:space="preserve">&amp;&amp;&amp;</t>
  </si>
  <si>
    <t xml:space="preserve">"""</t>
  </si>
  <si>
    <t xml:space="preserve">CCC</t>
  </si>
  <si>
    <t xml:space="preserve">QQQ</t>
  </si>
  <si>
    <t xml:space="preserve">%%%</t>
  </si>
  <si>
    <t xml:space="preserve">¬¬¬</t>
  </si>
  <si>
    <t xml:space="preserve">YYY</t>
  </si>
  <si>
    <t xml:space="preserve">(((</t>
  </si>
  <si>
    <t xml:space="preserve">♥♥♥</t>
  </si>
  <si>
    <t xml:space="preserve">♂♂♂</t>
  </si>
  <si>
    <t xml:space="preserve">♀♀♀</t>
  </si>
  <si>
    <t xml:space="preserve">Ende</t>
  </si>
  <si>
    <t xml:space="preserve">Lösung für Dominosp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10"/>
      <name val="Times New Roman"/>
      <family val="1"/>
    </font>
    <font>
      <sz val="7"/>
      <name val="Times New Roman"/>
      <family val="1"/>
    </font>
    <font>
      <sz val="20"/>
      <name val="Times New Roman"/>
      <family val="1"/>
    </font>
    <font>
      <sz val="16"/>
      <name val="Arial"/>
      <family val="0"/>
    </font>
    <font>
      <sz val="16"/>
      <name val="Holidays MT"/>
      <family val="0"/>
      <charset val="2"/>
    </font>
    <font>
      <sz val="16"/>
      <name val="Wingdings"/>
      <family val="0"/>
      <charset val="2"/>
    </font>
    <font>
      <sz val="11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6640</xdr:colOff>
      <xdr:row>1</xdr:row>
      <xdr:rowOff>19440</xdr:rowOff>
    </xdr:from>
    <xdr:to>
      <xdr:col>1</xdr:col>
      <xdr:colOff>2832480</xdr:colOff>
      <xdr:row>2</xdr:row>
      <xdr:rowOff>36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108960" y="190800"/>
          <a:ext cx="1958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19440</xdr:rowOff>
    </xdr:from>
    <xdr:to>
      <xdr:col>1</xdr:col>
      <xdr:colOff>243720</xdr:colOff>
      <xdr:row>2</xdr:row>
      <xdr:rowOff>93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503280" y="19080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1</xdr:row>
      <xdr:rowOff>19440</xdr:rowOff>
    </xdr:from>
    <xdr:to>
      <xdr:col>2</xdr:col>
      <xdr:colOff>2832480</xdr:colOff>
      <xdr:row>2</xdr:row>
      <xdr:rowOff>36720</xdr:rowOff>
    </xdr:to>
    <xdr:pic>
      <xdr:nvPicPr>
        <xdr:cNvPr id="2" name="Picture 101" descr=""/>
        <xdr:cNvPicPr/>
      </xdr:nvPicPr>
      <xdr:blipFill>
        <a:blip r:embed="rId3"/>
        <a:stretch/>
      </xdr:blipFill>
      <xdr:spPr>
        <a:xfrm>
          <a:off x="5977800" y="190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19440</xdr:rowOff>
    </xdr:from>
    <xdr:to>
      <xdr:col>2</xdr:col>
      <xdr:colOff>243720</xdr:colOff>
      <xdr:row>2</xdr:row>
      <xdr:rowOff>936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3372120" y="19080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5</xdr:row>
      <xdr:rowOff>19080</xdr:rowOff>
    </xdr:from>
    <xdr:to>
      <xdr:col>1</xdr:col>
      <xdr:colOff>2841120</xdr:colOff>
      <xdr:row>6</xdr:row>
      <xdr:rowOff>3636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310896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19080</xdr:rowOff>
    </xdr:from>
    <xdr:to>
      <xdr:col>1</xdr:col>
      <xdr:colOff>243720</xdr:colOff>
      <xdr:row>6</xdr:row>
      <xdr:rowOff>1836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503280" y="2949120"/>
          <a:ext cx="2127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5</xdr:row>
      <xdr:rowOff>19080</xdr:rowOff>
    </xdr:from>
    <xdr:to>
      <xdr:col>2</xdr:col>
      <xdr:colOff>2840760</xdr:colOff>
      <xdr:row>6</xdr:row>
      <xdr:rowOff>36360</xdr:rowOff>
    </xdr:to>
    <xdr:pic>
      <xdr:nvPicPr>
        <xdr:cNvPr id="6" name="Picture 105" descr=""/>
        <xdr:cNvPicPr/>
      </xdr:nvPicPr>
      <xdr:blipFill>
        <a:blip r:embed="rId7"/>
        <a:stretch/>
      </xdr:blipFill>
      <xdr:spPr>
        <a:xfrm>
          <a:off x="597780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</xdr:row>
      <xdr:rowOff>19080</xdr:rowOff>
    </xdr:from>
    <xdr:to>
      <xdr:col>2</xdr:col>
      <xdr:colOff>243720</xdr:colOff>
      <xdr:row>6</xdr:row>
      <xdr:rowOff>18360</xdr:rowOff>
    </xdr:to>
    <xdr:pic>
      <xdr:nvPicPr>
        <xdr:cNvPr id="7" name="Picture 106" descr=""/>
        <xdr:cNvPicPr/>
      </xdr:nvPicPr>
      <xdr:blipFill>
        <a:blip r:embed="rId8"/>
        <a:stretch/>
      </xdr:blipFill>
      <xdr:spPr>
        <a:xfrm>
          <a:off x="3372120" y="2949120"/>
          <a:ext cx="2131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9</xdr:row>
      <xdr:rowOff>28080</xdr:rowOff>
    </xdr:from>
    <xdr:to>
      <xdr:col>1</xdr:col>
      <xdr:colOff>2832480</xdr:colOff>
      <xdr:row>10</xdr:row>
      <xdr:rowOff>4572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3108960" y="5716440"/>
          <a:ext cx="19584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</xdr:row>
      <xdr:rowOff>28080</xdr:rowOff>
    </xdr:from>
    <xdr:to>
      <xdr:col>1</xdr:col>
      <xdr:colOff>243720</xdr:colOff>
      <xdr:row>10</xdr:row>
      <xdr:rowOff>18360</xdr:rowOff>
    </xdr:to>
    <xdr:pic>
      <xdr:nvPicPr>
        <xdr:cNvPr id="9" name="Picture 108" descr=""/>
        <xdr:cNvPicPr/>
      </xdr:nvPicPr>
      <xdr:blipFill>
        <a:blip r:embed="rId10"/>
        <a:stretch/>
      </xdr:blipFill>
      <xdr:spPr>
        <a:xfrm>
          <a:off x="503280" y="5716440"/>
          <a:ext cx="212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9</xdr:row>
      <xdr:rowOff>28080</xdr:rowOff>
    </xdr:from>
    <xdr:to>
      <xdr:col>2</xdr:col>
      <xdr:colOff>2832480</xdr:colOff>
      <xdr:row>10</xdr:row>
      <xdr:rowOff>45720</xdr:rowOff>
    </xdr:to>
    <xdr:pic>
      <xdr:nvPicPr>
        <xdr:cNvPr id="10" name="Picture 109" descr=""/>
        <xdr:cNvPicPr/>
      </xdr:nvPicPr>
      <xdr:blipFill>
        <a:blip r:embed="rId11"/>
        <a:stretch/>
      </xdr:blipFill>
      <xdr:spPr>
        <a:xfrm>
          <a:off x="5977800" y="5716440"/>
          <a:ext cx="196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</xdr:row>
      <xdr:rowOff>28080</xdr:rowOff>
    </xdr:from>
    <xdr:to>
      <xdr:col>2</xdr:col>
      <xdr:colOff>243720</xdr:colOff>
      <xdr:row>10</xdr:row>
      <xdr:rowOff>18360</xdr:rowOff>
    </xdr:to>
    <xdr:pic>
      <xdr:nvPicPr>
        <xdr:cNvPr id="11" name="Picture 110" descr=""/>
        <xdr:cNvPicPr/>
      </xdr:nvPicPr>
      <xdr:blipFill>
        <a:blip r:embed="rId12"/>
        <a:stretch/>
      </xdr:blipFill>
      <xdr:spPr>
        <a:xfrm>
          <a:off x="3372120" y="5716440"/>
          <a:ext cx="21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13</xdr:row>
      <xdr:rowOff>28440</xdr:rowOff>
    </xdr:from>
    <xdr:to>
      <xdr:col>1</xdr:col>
      <xdr:colOff>2832480</xdr:colOff>
      <xdr:row>14</xdr:row>
      <xdr:rowOff>45720</xdr:rowOff>
    </xdr:to>
    <xdr:pic>
      <xdr:nvPicPr>
        <xdr:cNvPr id="12" name="Picture 111" descr=""/>
        <xdr:cNvPicPr/>
      </xdr:nvPicPr>
      <xdr:blipFill>
        <a:blip r:embed="rId13"/>
        <a:stretch/>
      </xdr:blipFill>
      <xdr:spPr>
        <a:xfrm>
          <a:off x="3108960" y="8475120"/>
          <a:ext cx="1958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3</xdr:row>
      <xdr:rowOff>28440</xdr:rowOff>
    </xdr:from>
    <xdr:to>
      <xdr:col>1</xdr:col>
      <xdr:colOff>243720</xdr:colOff>
      <xdr:row>14</xdr:row>
      <xdr:rowOff>18360</xdr:rowOff>
    </xdr:to>
    <xdr:pic>
      <xdr:nvPicPr>
        <xdr:cNvPr id="13" name="Picture 112" descr=""/>
        <xdr:cNvPicPr/>
      </xdr:nvPicPr>
      <xdr:blipFill>
        <a:blip r:embed="rId14"/>
        <a:stretch/>
      </xdr:blipFill>
      <xdr:spPr>
        <a:xfrm>
          <a:off x="503280" y="847512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13</xdr:row>
      <xdr:rowOff>28440</xdr:rowOff>
    </xdr:from>
    <xdr:to>
      <xdr:col>2</xdr:col>
      <xdr:colOff>2832480</xdr:colOff>
      <xdr:row>14</xdr:row>
      <xdr:rowOff>45720</xdr:rowOff>
    </xdr:to>
    <xdr:pic>
      <xdr:nvPicPr>
        <xdr:cNvPr id="14" name="Picture 113" descr=""/>
        <xdr:cNvPicPr/>
      </xdr:nvPicPr>
      <xdr:blipFill>
        <a:blip r:embed="rId15"/>
        <a:stretch/>
      </xdr:blipFill>
      <xdr:spPr>
        <a:xfrm>
          <a:off x="5977800" y="8475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3</xdr:row>
      <xdr:rowOff>28440</xdr:rowOff>
    </xdr:from>
    <xdr:to>
      <xdr:col>2</xdr:col>
      <xdr:colOff>243720</xdr:colOff>
      <xdr:row>14</xdr:row>
      <xdr:rowOff>18360</xdr:rowOff>
    </xdr:to>
    <xdr:pic>
      <xdr:nvPicPr>
        <xdr:cNvPr id="15" name="Picture 114" descr=""/>
        <xdr:cNvPicPr/>
      </xdr:nvPicPr>
      <xdr:blipFill>
        <a:blip r:embed="rId16"/>
        <a:stretch/>
      </xdr:blipFill>
      <xdr:spPr>
        <a:xfrm>
          <a:off x="3372120" y="847512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1</xdr:row>
      <xdr:rowOff>19440</xdr:rowOff>
    </xdr:from>
    <xdr:to>
      <xdr:col>5</xdr:col>
      <xdr:colOff>2832480</xdr:colOff>
      <xdr:row>2</xdr:row>
      <xdr:rowOff>36720</xdr:rowOff>
    </xdr:to>
    <xdr:pic>
      <xdr:nvPicPr>
        <xdr:cNvPr id="16" name="Picture 115" descr=""/>
        <xdr:cNvPicPr/>
      </xdr:nvPicPr>
      <xdr:blipFill>
        <a:blip r:embed="rId17"/>
        <a:stretch/>
      </xdr:blipFill>
      <xdr:spPr>
        <a:xfrm>
          <a:off x="9721080" y="190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</xdr:row>
      <xdr:rowOff>19440</xdr:rowOff>
    </xdr:from>
    <xdr:to>
      <xdr:col>5</xdr:col>
      <xdr:colOff>243720</xdr:colOff>
      <xdr:row>2</xdr:row>
      <xdr:rowOff>9360</xdr:rowOff>
    </xdr:to>
    <xdr:pic>
      <xdr:nvPicPr>
        <xdr:cNvPr id="17" name="Picture 116" descr=""/>
        <xdr:cNvPicPr/>
      </xdr:nvPicPr>
      <xdr:blipFill>
        <a:blip r:embed="rId18"/>
        <a:stretch/>
      </xdr:blipFill>
      <xdr:spPr>
        <a:xfrm>
          <a:off x="7115400" y="19080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1</xdr:row>
      <xdr:rowOff>19440</xdr:rowOff>
    </xdr:from>
    <xdr:to>
      <xdr:col>6</xdr:col>
      <xdr:colOff>2832480</xdr:colOff>
      <xdr:row>2</xdr:row>
      <xdr:rowOff>36720</xdr:rowOff>
    </xdr:to>
    <xdr:pic>
      <xdr:nvPicPr>
        <xdr:cNvPr id="18" name="Picture 117" descr=""/>
        <xdr:cNvPicPr/>
      </xdr:nvPicPr>
      <xdr:blipFill>
        <a:blip r:embed="rId19"/>
        <a:stretch/>
      </xdr:blipFill>
      <xdr:spPr>
        <a:xfrm>
          <a:off x="12589920" y="190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1</xdr:row>
      <xdr:rowOff>19440</xdr:rowOff>
    </xdr:from>
    <xdr:to>
      <xdr:col>6</xdr:col>
      <xdr:colOff>243720</xdr:colOff>
      <xdr:row>2</xdr:row>
      <xdr:rowOff>9360</xdr:rowOff>
    </xdr:to>
    <xdr:pic>
      <xdr:nvPicPr>
        <xdr:cNvPr id="19" name="Picture 118" descr=""/>
        <xdr:cNvPicPr/>
      </xdr:nvPicPr>
      <xdr:blipFill>
        <a:blip r:embed="rId20"/>
        <a:stretch/>
      </xdr:blipFill>
      <xdr:spPr>
        <a:xfrm>
          <a:off x="9984600" y="19080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5</xdr:row>
      <xdr:rowOff>19080</xdr:rowOff>
    </xdr:from>
    <xdr:to>
      <xdr:col>5</xdr:col>
      <xdr:colOff>2840760</xdr:colOff>
      <xdr:row>6</xdr:row>
      <xdr:rowOff>36360</xdr:rowOff>
    </xdr:to>
    <xdr:pic>
      <xdr:nvPicPr>
        <xdr:cNvPr id="20" name="Picture 119" descr=""/>
        <xdr:cNvPicPr/>
      </xdr:nvPicPr>
      <xdr:blipFill>
        <a:blip r:embed="rId21"/>
        <a:stretch/>
      </xdr:blipFill>
      <xdr:spPr>
        <a:xfrm>
          <a:off x="972108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</xdr:row>
      <xdr:rowOff>19080</xdr:rowOff>
    </xdr:from>
    <xdr:to>
      <xdr:col>5</xdr:col>
      <xdr:colOff>243720</xdr:colOff>
      <xdr:row>6</xdr:row>
      <xdr:rowOff>18360</xdr:rowOff>
    </xdr:to>
    <xdr:pic>
      <xdr:nvPicPr>
        <xdr:cNvPr id="21" name="Picture 120" descr=""/>
        <xdr:cNvPicPr/>
      </xdr:nvPicPr>
      <xdr:blipFill>
        <a:blip r:embed="rId22"/>
        <a:stretch/>
      </xdr:blipFill>
      <xdr:spPr>
        <a:xfrm>
          <a:off x="7115400" y="2949120"/>
          <a:ext cx="2131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5</xdr:row>
      <xdr:rowOff>19080</xdr:rowOff>
    </xdr:from>
    <xdr:to>
      <xdr:col>6</xdr:col>
      <xdr:colOff>2840760</xdr:colOff>
      <xdr:row>6</xdr:row>
      <xdr:rowOff>36360</xdr:rowOff>
    </xdr:to>
    <xdr:pic>
      <xdr:nvPicPr>
        <xdr:cNvPr id="22" name="Picture 121" descr=""/>
        <xdr:cNvPicPr/>
      </xdr:nvPicPr>
      <xdr:blipFill>
        <a:blip r:embed="rId23"/>
        <a:stretch/>
      </xdr:blipFill>
      <xdr:spPr>
        <a:xfrm>
          <a:off x="1258992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5</xdr:row>
      <xdr:rowOff>19080</xdr:rowOff>
    </xdr:from>
    <xdr:to>
      <xdr:col>6</xdr:col>
      <xdr:colOff>243720</xdr:colOff>
      <xdr:row>6</xdr:row>
      <xdr:rowOff>18360</xdr:rowOff>
    </xdr:to>
    <xdr:pic>
      <xdr:nvPicPr>
        <xdr:cNvPr id="23" name="Picture 122" descr=""/>
        <xdr:cNvPicPr/>
      </xdr:nvPicPr>
      <xdr:blipFill>
        <a:blip r:embed="rId24"/>
        <a:stretch/>
      </xdr:blipFill>
      <xdr:spPr>
        <a:xfrm>
          <a:off x="9984600" y="2949120"/>
          <a:ext cx="2127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9</xdr:row>
      <xdr:rowOff>28080</xdr:rowOff>
    </xdr:from>
    <xdr:to>
      <xdr:col>5</xdr:col>
      <xdr:colOff>2832480</xdr:colOff>
      <xdr:row>10</xdr:row>
      <xdr:rowOff>45720</xdr:rowOff>
    </xdr:to>
    <xdr:pic>
      <xdr:nvPicPr>
        <xdr:cNvPr id="24" name="Picture 123" descr=""/>
        <xdr:cNvPicPr/>
      </xdr:nvPicPr>
      <xdr:blipFill>
        <a:blip r:embed="rId25"/>
        <a:stretch/>
      </xdr:blipFill>
      <xdr:spPr>
        <a:xfrm>
          <a:off x="9721080" y="5716440"/>
          <a:ext cx="196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9</xdr:row>
      <xdr:rowOff>28080</xdr:rowOff>
    </xdr:from>
    <xdr:to>
      <xdr:col>5</xdr:col>
      <xdr:colOff>243720</xdr:colOff>
      <xdr:row>10</xdr:row>
      <xdr:rowOff>18360</xdr:rowOff>
    </xdr:to>
    <xdr:pic>
      <xdr:nvPicPr>
        <xdr:cNvPr id="25" name="Picture 124" descr=""/>
        <xdr:cNvPicPr/>
      </xdr:nvPicPr>
      <xdr:blipFill>
        <a:blip r:embed="rId26"/>
        <a:stretch/>
      </xdr:blipFill>
      <xdr:spPr>
        <a:xfrm>
          <a:off x="7115400" y="5716440"/>
          <a:ext cx="213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9</xdr:row>
      <xdr:rowOff>28080</xdr:rowOff>
    </xdr:from>
    <xdr:to>
      <xdr:col>6</xdr:col>
      <xdr:colOff>2832480</xdr:colOff>
      <xdr:row>10</xdr:row>
      <xdr:rowOff>45720</xdr:rowOff>
    </xdr:to>
    <xdr:pic>
      <xdr:nvPicPr>
        <xdr:cNvPr id="26" name="Picture 125" descr=""/>
        <xdr:cNvPicPr/>
      </xdr:nvPicPr>
      <xdr:blipFill>
        <a:blip r:embed="rId27"/>
        <a:stretch/>
      </xdr:blipFill>
      <xdr:spPr>
        <a:xfrm>
          <a:off x="12589920" y="5716440"/>
          <a:ext cx="196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9</xdr:row>
      <xdr:rowOff>28080</xdr:rowOff>
    </xdr:from>
    <xdr:to>
      <xdr:col>6</xdr:col>
      <xdr:colOff>243720</xdr:colOff>
      <xdr:row>10</xdr:row>
      <xdr:rowOff>18360</xdr:rowOff>
    </xdr:to>
    <xdr:pic>
      <xdr:nvPicPr>
        <xdr:cNvPr id="27" name="Picture 126" descr=""/>
        <xdr:cNvPicPr/>
      </xdr:nvPicPr>
      <xdr:blipFill>
        <a:blip r:embed="rId28"/>
        <a:stretch/>
      </xdr:blipFill>
      <xdr:spPr>
        <a:xfrm>
          <a:off x="9984600" y="5716440"/>
          <a:ext cx="212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13</xdr:row>
      <xdr:rowOff>28440</xdr:rowOff>
    </xdr:from>
    <xdr:to>
      <xdr:col>5</xdr:col>
      <xdr:colOff>2832480</xdr:colOff>
      <xdr:row>14</xdr:row>
      <xdr:rowOff>45720</xdr:rowOff>
    </xdr:to>
    <xdr:pic>
      <xdr:nvPicPr>
        <xdr:cNvPr id="28" name="Picture 127" descr=""/>
        <xdr:cNvPicPr/>
      </xdr:nvPicPr>
      <xdr:blipFill>
        <a:blip r:embed="rId29"/>
        <a:stretch/>
      </xdr:blipFill>
      <xdr:spPr>
        <a:xfrm>
          <a:off x="9721080" y="8475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3</xdr:row>
      <xdr:rowOff>28440</xdr:rowOff>
    </xdr:from>
    <xdr:to>
      <xdr:col>5</xdr:col>
      <xdr:colOff>243720</xdr:colOff>
      <xdr:row>14</xdr:row>
      <xdr:rowOff>18360</xdr:rowOff>
    </xdr:to>
    <xdr:pic>
      <xdr:nvPicPr>
        <xdr:cNvPr id="29" name="Picture 128" descr=""/>
        <xdr:cNvPicPr/>
      </xdr:nvPicPr>
      <xdr:blipFill>
        <a:blip r:embed="rId30"/>
        <a:stretch/>
      </xdr:blipFill>
      <xdr:spPr>
        <a:xfrm>
          <a:off x="7115400" y="847512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13</xdr:row>
      <xdr:rowOff>28440</xdr:rowOff>
    </xdr:from>
    <xdr:to>
      <xdr:col>6</xdr:col>
      <xdr:colOff>2832480</xdr:colOff>
      <xdr:row>14</xdr:row>
      <xdr:rowOff>45720</xdr:rowOff>
    </xdr:to>
    <xdr:pic>
      <xdr:nvPicPr>
        <xdr:cNvPr id="30" name="Picture 129" descr=""/>
        <xdr:cNvPicPr/>
      </xdr:nvPicPr>
      <xdr:blipFill>
        <a:blip r:embed="rId31"/>
        <a:stretch/>
      </xdr:blipFill>
      <xdr:spPr>
        <a:xfrm>
          <a:off x="12589920" y="8475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13</xdr:row>
      <xdr:rowOff>28440</xdr:rowOff>
    </xdr:from>
    <xdr:to>
      <xdr:col>6</xdr:col>
      <xdr:colOff>243720</xdr:colOff>
      <xdr:row>14</xdr:row>
      <xdr:rowOff>18360</xdr:rowOff>
    </xdr:to>
    <xdr:pic>
      <xdr:nvPicPr>
        <xdr:cNvPr id="31" name="Picture 130" descr=""/>
        <xdr:cNvPicPr/>
      </xdr:nvPicPr>
      <xdr:blipFill>
        <a:blip r:embed="rId32"/>
        <a:stretch/>
      </xdr:blipFill>
      <xdr:spPr>
        <a:xfrm>
          <a:off x="9984600" y="847512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5</xdr:row>
      <xdr:rowOff>19080</xdr:rowOff>
    </xdr:from>
    <xdr:to>
      <xdr:col>1</xdr:col>
      <xdr:colOff>2841120</xdr:colOff>
      <xdr:row>6</xdr:row>
      <xdr:rowOff>36360</xdr:rowOff>
    </xdr:to>
    <xdr:pic>
      <xdr:nvPicPr>
        <xdr:cNvPr id="32" name="Picture 131" descr=""/>
        <xdr:cNvPicPr/>
      </xdr:nvPicPr>
      <xdr:blipFill>
        <a:blip r:embed="rId33"/>
        <a:stretch/>
      </xdr:blipFill>
      <xdr:spPr>
        <a:xfrm>
          <a:off x="310896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19080</xdr:rowOff>
    </xdr:from>
    <xdr:to>
      <xdr:col>1</xdr:col>
      <xdr:colOff>243720</xdr:colOff>
      <xdr:row>6</xdr:row>
      <xdr:rowOff>18360</xdr:rowOff>
    </xdr:to>
    <xdr:pic>
      <xdr:nvPicPr>
        <xdr:cNvPr id="33" name="Picture 132" descr=""/>
        <xdr:cNvPicPr/>
      </xdr:nvPicPr>
      <xdr:blipFill>
        <a:blip r:embed="rId34"/>
        <a:stretch/>
      </xdr:blipFill>
      <xdr:spPr>
        <a:xfrm>
          <a:off x="503280" y="2949120"/>
          <a:ext cx="2127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5</xdr:row>
      <xdr:rowOff>19080</xdr:rowOff>
    </xdr:from>
    <xdr:to>
      <xdr:col>2</xdr:col>
      <xdr:colOff>2840760</xdr:colOff>
      <xdr:row>6</xdr:row>
      <xdr:rowOff>3636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597780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5</xdr:row>
      <xdr:rowOff>19080</xdr:rowOff>
    </xdr:from>
    <xdr:to>
      <xdr:col>2</xdr:col>
      <xdr:colOff>243720</xdr:colOff>
      <xdr:row>6</xdr:row>
      <xdr:rowOff>18360</xdr:rowOff>
    </xdr:to>
    <xdr:pic>
      <xdr:nvPicPr>
        <xdr:cNvPr id="35" name="Picture 134" descr=""/>
        <xdr:cNvPicPr/>
      </xdr:nvPicPr>
      <xdr:blipFill>
        <a:blip r:embed="rId36"/>
        <a:stretch/>
      </xdr:blipFill>
      <xdr:spPr>
        <a:xfrm>
          <a:off x="3372120" y="2949120"/>
          <a:ext cx="2131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9</xdr:row>
      <xdr:rowOff>19440</xdr:rowOff>
    </xdr:from>
    <xdr:to>
      <xdr:col>1</xdr:col>
      <xdr:colOff>2832480</xdr:colOff>
      <xdr:row>10</xdr:row>
      <xdr:rowOff>36720</xdr:rowOff>
    </xdr:to>
    <xdr:pic>
      <xdr:nvPicPr>
        <xdr:cNvPr id="36" name="Picture 135" descr=""/>
        <xdr:cNvPicPr/>
      </xdr:nvPicPr>
      <xdr:blipFill>
        <a:blip r:embed="rId37"/>
        <a:stretch/>
      </xdr:blipFill>
      <xdr:spPr>
        <a:xfrm>
          <a:off x="3108960" y="5707800"/>
          <a:ext cx="1958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9</xdr:row>
      <xdr:rowOff>19440</xdr:rowOff>
    </xdr:from>
    <xdr:to>
      <xdr:col>1</xdr:col>
      <xdr:colOff>243720</xdr:colOff>
      <xdr:row>10</xdr:row>
      <xdr:rowOff>9000</xdr:rowOff>
    </xdr:to>
    <xdr:pic>
      <xdr:nvPicPr>
        <xdr:cNvPr id="37" name="Picture 136" descr=""/>
        <xdr:cNvPicPr/>
      </xdr:nvPicPr>
      <xdr:blipFill>
        <a:blip r:embed="rId38"/>
        <a:stretch/>
      </xdr:blipFill>
      <xdr:spPr>
        <a:xfrm>
          <a:off x="503280" y="5707800"/>
          <a:ext cx="212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9</xdr:row>
      <xdr:rowOff>19440</xdr:rowOff>
    </xdr:from>
    <xdr:to>
      <xdr:col>2</xdr:col>
      <xdr:colOff>2832480</xdr:colOff>
      <xdr:row>10</xdr:row>
      <xdr:rowOff>36720</xdr:rowOff>
    </xdr:to>
    <xdr:pic>
      <xdr:nvPicPr>
        <xdr:cNvPr id="38" name="Picture 137" descr=""/>
        <xdr:cNvPicPr/>
      </xdr:nvPicPr>
      <xdr:blipFill>
        <a:blip r:embed="rId39"/>
        <a:stretch/>
      </xdr:blipFill>
      <xdr:spPr>
        <a:xfrm>
          <a:off x="5977800" y="5707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</xdr:row>
      <xdr:rowOff>19440</xdr:rowOff>
    </xdr:from>
    <xdr:to>
      <xdr:col>2</xdr:col>
      <xdr:colOff>243720</xdr:colOff>
      <xdr:row>10</xdr:row>
      <xdr:rowOff>9000</xdr:rowOff>
    </xdr:to>
    <xdr:pic>
      <xdr:nvPicPr>
        <xdr:cNvPr id="39" name="Picture 138" descr=""/>
        <xdr:cNvPicPr/>
      </xdr:nvPicPr>
      <xdr:blipFill>
        <a:blip r:embed="rId40"/>
        <a:stretch/>
      </xdr:blipFill>
      <xdr:spPr>
        <a:xfrm>
          <a:off x="3372120" y="5707800"/>
          <a:ext cx="21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6640</xdr:colOff>
      <xdr:row>13</xdr:row>
      <xdr:rowOff>19440</xdr:rowOff>
    </xdr:from>
    <xdr:to>
      <xdr:col>1</xdr:col>
      <xdr:colOff>2832480</xdr:colOff>
      <xdr:row>14</xdr:row>
      <xdr:rowOff>36720</xdr:rowOff>
    </xdr:to>
    <xdr:pic>
      <xdr:nvPicPr>
        <xdr:cNvPr id="40" name="Picture 139" descr=""/>
        <xdr:cNvPicPr/>
      </xdr:nvPicPr>
      <xdr:blipFill>
        <a:blip r:embed="rId41"/>
        <a:stretch/>
      </xdr:blipFill>
      <xdr:spPr>
        <a:xfrm>
          <a:off x="3108960" y="8466120"/>
          <a:ext cx="19584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3</xdr:row>
      <xdr:rowOff>19440</xdr:rowOff>
    </xdr:from>
    <xdr:to>
      <xdr:col>1</xdr:col>
      <xdr:colOff>243720</xdr:colOff>
      <xdr:row>14</xdr:row>
      <xdr:rowOff>9360</xdr:rowOff>
    </xdr:to>
    <xdr:pic>
      <xdr:nvPicPr>
        <xdr:cNvPr id="41" name="Picture 140" descr=""/>
        <xdr:cNvPicPr/>
      </xdr:nvPicPr>
      <xdr:blipFill>
        <a:blip r:embed="rId42"/>
        <a:stretch/>
      </xdr:blipFill>
      <xdr:spPr>
        <a:xfrm>
          <a:off x="503280" y="846612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6280</xdr:colOff>
      <xdr:row>13</xdr:row>
      <xdr:rowOff>19440</xdr:rowOff>
    </xdr:from>
    <xdr:to>
      <xdr:col>2</xdr:col>
      <xdr:colOff>2832480</xdr:colOff>
      <xdr:row>14</xdr:row>
      <xdr:rowOff>36720</xdr:rowOff>
    </xdr:to>
    <xdr:pic>
      <xdr:nvPicPr>
        <xdr:cNvPr id="42" name="Picture 141" descr=""/>
        <xdr:cNvPicPr/>
      </xdr:nvPicPr>
      <xdr:blipFill>
        <a:blip r:embed="rId43"/>
        <a:stretch/>
      </xdr:blipFill>
      <xdr:spPr>
        <a:xfrm>
          <a:off x="5977800" y="8466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3</xdr:row>
      <xdr:rowOff>19440</xdr:rowOff>
    </xdr:from>
    <xdr:to>
      <xdr:col>2</xdr:col>
      <xdr:colOff>243720</xdr:colOff>
      <xdr:row>14</xdr:row>
      <xdr:rowOff>9360</xdr:rowOff>
    </xdr:to>
    <xdr:pic>
      <xdr:nvPicPr>
        <xdr:cNvPr id="43" name="Picture 142" descr=""/>
        <xdr:cNvPicPr/>
      </xdr:nvPicPr>
      <xdr:blipFill>
        <a:blip r:embed="rId44"/>
        <a:stretch/>
      </xdr:blipFill>
      <xdr:spPr>
        <a:xfrm>
          <a:off x="3372120" y="846612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13</xdr:row>
      <xdr:rowOff>19440</xdr:rowOff>
    </xdr:from>
    <xdr:to>
      <xdr:col>5</xdr:col>
      <xdr:colOff>2832480</xdr:colOff>
      <xdr:row>14</xdr:row>
      <xdr:rowOff>36720</xdr:rowOff>
    </xdr:to>
    <xdr:pic>
      <xdr:nvPicPr>
        <xdr:cNvPr id="44" name="Picture 143" descr=""/>
        <xdr:cNvPicPr/>
      </xdr:nvPicPr>
      <xdr:blipFill>
        <a:blip r:embed="rId45"/>
        <a:stretch/>
      </xdr:blipFill>
      <xdr:spPr>
        <a:xfrm>
          <a:off x="9721080" y="8466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3</xdr:row>
      <xdr:rowOff>19440</xdr:rowOff>
    </xdr:from>
    <xdr:to>
      <xdr:col>5</xdr:col>
      <xdr:colOff>243720</xdr:colOff>
      <xdr:row>14</xdr:row>
      <xdr:rowOff>9360</xdr:rowOff>
    </xdr:to>
    <xdr:pic>
      <xdr:nvPicPr>
        <xdr:cNvPr id="45" name="Picture 144" descr=""/>
        <xdr:cNvPicPr/>
      </xdr:nvPicPr>
      <xdr:blipFill>
        <a:blip r:embed="rId46"/>
        <a:stretch/>
      </xdr:blipFill>
      <xdr:spPr>
        <a:xfrm>
          <a:off x="7115400" y="846612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13</xdr:row>
      <xdr:rowOff>19440</xdr:rowOff>
    </xdr:from>
    <xdr:to>
      <xdr:col>6</xdr:col>
      <xdr:colOff>2832480</xdr:colOff>
      <xdr:row>14</xdr:row>
      <xdr:rowOff>36720</xdr:rowOff>
    </xdr:to>
    <xdr:pic>
      <xdr:nvPicPr>
        <xdr:cNvPr id="46" name="Picture 145" descr=""/>
        <xdr:cNvPicPr/>
      </xdr:nvPicPr>
      <xdr:blipFill>
        <a:blip r:embed="rId47"/>
        <a:stretch/>
      </xdr:blipFill>
      <xdr:spPr>
        <a:xfrm>
          <a:off x="12589920" y="846612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13</xdr:row>
      <xdr:rowOff>19440</xdr:rowOff>
    </xdr:from>
    <xdr:to>
      <xdr:col>6</xdr:col>
      <xdr:colOff>243720</xdr:colOff>
      <xdr:row>14</xdr:row>
      <xdr:rowOff>9360</xdr:rowOff>
    </xdr:to>
    <xdr:pic>
      <xdr:nvPicPr>
        <xdr:cNvPr id="47" name="Picture 146" descr=""/>
        <xdr:cNvPicPr/>
      </xdr:nvPicPr>
      <xdr:blipFill>
        <a:blip r:embed="rId48"/>
        <a:stretch/>
      </xdr:blipFill>
      <xdr:spPr>
        <a:xfrm>
          <a:off x="9984600" y="8466120"/>
          <a:ext cx="212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9</xdr:row>
      <xdr:rowOff>19440</xdr:rowOff>
    </xdr:from>
    <xdr:to>
      <xdr:col>5</xdr:col>
      <xdr:colOff>2832480</xdr:colOff>
      <xdr:row>10</xdr:row>
      <xdr:rowOff>36720</xdr:rowOff>
    </xdr:to>
    <xdr:pic>
      <xdr:nvPicPr>
        <xdr:cNvPr id="48" name="Picture 147" descr=""/>
        <xdr:cNvPicPr/>
      </xdr:nvPicPr>
      <xdr:blipFill>
        <a:blip r:embed="rId49"/>
        <a:stretch/>
      </xdr:blipFill>
      <xdr:spPr>
        <a:xfrm>
          <a:off x="9721080" y="5707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9</xdr:row>
      <xdr:rowOff>19440</xdr:rowOff>
    </xdr:from>
    <xdr:to>
      <xdr:col>5</xdr:col>
      <xdr:colOff>243720</xdr:colOff>
      <xdr:row>10</xdr:row>
      <xdr:rowOff>9000</xdr:rowOff>
    </xdr:to>
    <xdr:pic>
      <xdr:nvPicPr>
        <xdr:cNvPr id="49" name="Picture 148" descr=""/>
        <xdr:cNvPicPr/>
      </xdr:nvPicPr>
      <xdr:blipFill>
        <a:blip r:embed="rId50"/>
        <a:stretch/>
      </xdr:blipFill>
      <xdr:spPr>
        <a:xfrm>
          <a:off x="7115400" y="5707800"/>
          <a:ext cx="2131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9</xdr:row>
      <xdr:rowOff>19440</xdr:rowOff>
    </xdr:from>
    <xdr:to>
      <xdr:col>6</xdr:col>
      <xdr:colOff>2832480</xdr:colOff>
      <xdr:row>10</xdr:row>
      <xdr:rowOff>36720</xdr:rowOff>
    </xdr:to>
    <xdr:pic>
      <xdr:nvPicPr>
        <xdr:cNvPr id="50" name="Picture 149" descr=""/>
        <xdr:cNvPicPr/>
      </xdr:nvPicPr>
      <xdr:blipFill>
        <a:blip r:embed="rId51"/>
        <a:stretch/>
      </xdr:blipFill>
      <xdr:spPr>
        <a:xfrm>
          <a:off x="12589920" y="5707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9</xdr:row>
      <xdr:rowOff>19440</xdr:rowOff>
    </xdr:from>
    <xdr:to>
      <xdr:col>6</xdr:col>
      <xdr:colOff>243720</xdr:colOff>
      <xdr:row>10</xdr:row>
      <xdr:rowOff>9000</xdr:rowOff>
    </xdr:to>
    <xdr:pic>
      <xdr:nvPicPr>
        <xdr:cNvPr id="51" name="Picture 150" descr=""/>
        <xdr:cNvPicPr/>
      </xdr:nvPicPr>
      <xdr:blipFill>
        <a:blip r:embed="rId52"/>
        <a:stretch/>
      </xdr:blipFill>
      <xdr:spPr>
        <a:xfrm>
          <a:off x="9984600" y="5707800"/>
          <a:ext cx="212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5</xdr:row>
      <xdr:rowOff>19080</xdr:rowOff>
    </xdr:from>
    <xdr:to>
      <xdr:col>5</xdr:col>
      <xdr:colOff>2840760</xdr:colOff>
      <xdr:row>6</xdr:row>
      <xdr:rowOff>36360</xdr:rowOff>
    </xdr:to>
    <xdr:pic>
      <xdr:nvPicPr>
        <xdr:cNvPr id="52" name="Picture 151" descr=""/>
        <xdr:cNvPicPr/>
      </xdr:nvPicPr>
      <xdr:blipFill>
        <a:blip r:embed="rId53"/>
        <a:stretch/>
      </xdr:blipFill>
      <xdr:spPr>
        <a:xfrm>
          <a:off x="972108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</xdr:row>
      <xdr:rowOff>19080</xdr:rowOff>
    </xdr:from>
    <xdr:to>
      <xdr:col>5</xdr:col>
      <xdr:colOff>243720</xdr:colOff>
      <xdr:row>6</xdr:row>
      <xdr:rowOff>18360</xdr:rowOff>
    </xdr:to>
    <xdr:pic>
      <xdr:nvPicPr>
        <xdr:cNvPr id="53" name="Picture 152" descr=""/>
        <xdr:cNvPicPr/>
      </xdr:nvPicPr>
      <xdr:blipFill>
        <a:blip r:embed="rId54"/>
        <a:stretch/>
      </xdr:blipFill>
      <xdr:spPr>
        <a:xfrm>
          <a:off x="7115400" y="2949120"/>
          <a:ext cx="2131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5</xdr:row>
      <xdr:rowOff>19080</xdr:rowOff>
    </xdr:from>
    <xdr:to>
      <xdr:col>6</xdr:col>
      <xdr:colOff>2840760</xdr:colOff>
      <xdr:row>6</xdr:row>
      <xdr:rowOff>36360</xdr:rowOff>
    </xdr:to>
    <xdr:pic>
      <xdr:nvPicPr>
        <xdr:cNvPr id="54" name="Picture 153" descr=""/>
        <xdr:cNvPicPr/>
      </xdr:nvPicPr>
      <xdr:blipFill>
        <a:blip r:embed="rId55"/>
        <a:stretch/>
      </xdr:blipFill>
      <xdr:spPr>
        <a:xfrm>
          <a:off x="12589920" y="2949120"/>
          <a:ext cx="2044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5</xdr:row>
      <xdr:rowOff>19080</xdr:rowOff>
    </xdr:from>
    <xdr:to>
      <xdr:col>6</xdr:col>
      <xdr:colOff>243720</xdr:colOff>
      <xdr:row>6</xdr:row>
      <xdr:rowOff>18360</xdr:rowOff>
    </xdr:to>
    <xdr:pic>
      <xdr:nvPicPr>
        <xdr:cNvPr id="55" name="Picture 154" descr=""/>
        <xdr:cNvPicPr/>
      </xdr:nvPicPr>
      <xdr:blipFill>
        <a:blip r:embed="rId56"/>
        <a:stretch/>
      </xdr:blipFill>
      <xdr:spPr>
        <a:xfrm>
          <a:off x="9984600" y="2949120"/>
          <a:ext cx="2127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6280</xdr:colOff>
      <xdr:row>1</xdr:row>
      <xdr:rowOff>19440</xdr:rowOff>
    </xdr:from>
    <xdr:to>
      <xdr:col>5</xdr:col>
      <xdr:colOff>2832480</xdr:colOff>
      <xdr:row>2</xdr:row>
      <xdr:rowOff>36720</xdr:rowOff>
    </xdr:to>
    <xdr:pic>
      <xdr:nvPicPr>
        <xdr:cNvPr id="56" name="Picture 155" descr=""/>
        <xdr:cNvPicPr/>
      </xdr:nvPicPr>
      <xdr:blipFill>
        <a:blip r:embed="rId57"/>
        <a:stretch/>
      </xdr:blipFill>
      <xdr:spPr>
        <a:xfrm>
          <a:off x="9721080" y="190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</xdr:row>
      <xdr:rowOff>19440</xdr:rowOff>
    </xdr:from>
    <xdr:to>
      <xdr:col>5</xdr:col>
      <xdr:colOff>243720</xdr:colOff>
      <xdr:row>2</xdr:row>
      <xdr:rowOff>9360</xdr:rowOff>
    </xdr:to>
    <xdr:pic>
      <xdr:nvPicPr>
        <xdr:cNvPr id="57" name="Picture 156" descr=""/>
        <xdr:cNvPicPr/>
      </xdr:nvPicPr>
      <xdr:blipFill>
        <a:blip r:embed="rId58"/>
        <a:stretch/>
      </xdr:blipFill>
      <xdr:spPr>
        <a:xfrm>
          <a:off x="7115400" y="190800"/>
          <a:ext cx="2131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36280</xdr:colOff>
      <xdr:row>1</xdr:row>
      <xdr:rowOff>19440</xdr:rowOff>
    </xdr:from>
    <xdr:to>
      <xdr:col>6</xdr:col>
      <xdr:colOff>2832480</xdr:colOff>
      <xdr:row>2</xdr:row>
      <xdr:rowOff>36720</xdr:rowOff>
    </xdr:to>
    <xdr:pic>
      <xdr:nvPicPr>
        <xdr:cNvPr id="58" name="Picture 157" descr=""/>
        <xdr:cNvPicPr/>
      </xdr:nvPicPr>
      <xdr:blipFill>
        <a:blip r:embed="rId59"/>
        <a:stretch/>
      </xdr:blipFill>
      <xdr:spPr>
        <a:xfrm>
          <a:off x="12589920" y="190800"/>
          <a:ext cx="19620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1</xdr:row>
      <xdr:rowOff>19440</xdr:rowOff>
    </xdr:from>
    <xdr:to>
      <xdr:col>6</xdr:col>
      <xdr:colOff>243720</xdr:colOff>
      <xdr:row>2</xdr:row>
      <xdr:rowOff>9360</xdr:rowOff>
    </xdr:to>
    <xdr:pic>
      <xdr:nvPicPr>
        <xdr:cNvPr id="59" name="Picture 158" descr=""/>
        <xdr:cNvPicPr/>
      </xdr:nvPicPr>
      <xdr:blipFill>
        <a:blip r:embed="rId60"/>
        <a:stretch/>
      </xdr:blipFill>
      <xdr:spPr>
        <a:xfrm>
          <a:off x="9984600" y="190800"/>
          <a:ext cx="2127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B3" activeCellId="0" sqref="B3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7"/>
    <col collapsed="false" customWidth="true" hidden="false" outlineLevel="0" max="3" min="3" style="1" width="54.13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3"/>
      <c r="E2" s="3"/>
      <c r="F2" s="3"/>
    </row>
    <row r="3" customFormat="false" ht="63.75" hidden="false" customHeight="false" outlineLevel="0" collapsed="false">
      <c r="A3" s="1" t="n">
        <v>1</v>
      </c>
      <c r="B3" s="5" t="s">
        <v>3</v>
      </c>
      <c r="C3" s="6" t="s">
        <v>4</v>
      </c>
      <c r="D3" s="7" t="s">
        <v>5</v>
      </c>
    </row>
    <row r="4" customFormat="false" ht="102" hidden="false" customHeight="false" outlineLevel="0" collapsed="false">
      <c r="A4" s="1" t="n">
        <f aca="false">A3+1</f>
        <v>2</v>
      </c>
      <c r="B4" s="5" t="s">
        <v>6</v>
      </c>
      <c r="C4" s="6" t="s">
        <v>7</v>
      </c>
      <c r="D4" s="7" t="s">
        <v>5</v>
      </c>
    </row>
    <row r="5" customFormat="false" ht="51" hidden="false" customHeight="false" outlineLevel="0" collapsed="false">
      <c r="A5" s="1" t="n">
        <f aca="false">A4+1</f>
        <v>3</v>
      </c>
      <c r="B5" s="5" t="s">
        <v>8</v>
      </c>
      <c r="C5" s="6" t="s">
        <v>9</v>
      </c>
      <c r="D5" s="7" t="s">
        <v>5</v>
      </c>
    </row>
    <row r="6" customFormat="false" ht="89.25" hidden="false" customHeight="false" outlineLevel="0" collapsed="false">
      <c r="A6" s="1" t="n">
        <f aca="false">A5+1</f>
        <v>4</v>
      </c>
      <c r="B6" s="5" t="s">
        <v>10</v>
      </c>
      <c r="C6" s="6" t="s">
        <v>11</v>
      </c>
      <c r="D6" s="7" t="s">
        <v>5</v>
      </c>
    </row>
    <row r="7" customFormat="false" ht="51" hidden="false" customHeight="false" outlineLevel="0" collapsed="false">
      <c r="A7" s="1" t="n">
        <f aca="false">A6+1</f>
        <v>5</v>
      </c>
      <c r="B7" s="5" t="s">
        <v>12</v>
      </c>
      <c r="C7" s="8" t="s">
        <v>13</v>
      </c>
      <c r="D7" s="7" t="s">
        <v>5</v>
      </c>
    </row>
    <row r="8" customFormat="false" ht="89.25" hidden="false" customHeight="false" outlineLevel="0" collapsed="false">
      <c r="A8" s="1" t="n">
        <f aca="false">A7+1</f>
        <v>6</v>
      </c>
      <c r="B8" s="5" t="s">
        <v>14</v>
      </c>
      <c r="C8" s="6" t="s">
        <v>15</v>
      </c>
      <c r="D8" s="7" t="s">
        <v>5</v>
      </c>
    </row>
    <row r="9" customFormat="false" ht="89.25" hidden="false" customHeight="false" outlineLevel="0" collapsed="false">
      <c r="A9" s="1" t="n">
        <f aca="false">A8+1</f>
        <v>7</v>
      </c>
      <c r="B9" s="5" t="s">
        <v>16</v>
      </c>
      <c r="C9" s="6" t="s">
        <v>17</v>
      </c>
      <c r="D9" s="7" t="s">
        <v>5</v>
      </c>
    </row>
    <row r="10" customFormat="false" ht="76.5" hidden="false" customHeight="false" outlineLevel="0" collapsed="false">
      <c r="A10" s="1" t="n">
        <f aca="false">A9+1</f>
        <v>8</v>
      </c>
      <c r="B10" s="5" t="s">
        <v>18</v>
      </c>
      <c r="C10" s="8" t="s">
        <v>19</v>
      </c>
      <c r="D10" s="7" t="s">
        <v>5</v>
      </c>
    </row>
    <row r="11" customFormat="false" ht="114.75" hidden="false" customHeight="false" outlineLevel="0" collapsed="false">
      <c r="A11" s="1" t="n">
        <f aca="false">A10+1</f>
        <v>9</v>
      </c>
      <c r="B11" s="5" t="s">
        <v>20</v>
      </c>
      <c r="C11" s="6" t="s">
        <v>21</v>
      </c>
      <c r="D11" s="7" t="s">
        <v>5</v>
      </c>
    </row>
    <row r="12" customFormat="false" ht="67.5" hidden="false" customHeight="false" outlineLevel="0" collapsed="false">
      <c r="A12" s="1" t="n">
        <f aca="false">A11+1</f>
        <v>10</v>
      </c>
      <c r="B12" s="5" t="s">
        <v>22</v>
      </c>
      <c r="C12" s="6" t="s">
        <v>23</v>
      </c>
      <c r="D12" s="7" t="s">
        <v>5</v>
      </c>
    </row>
    <row r="13" customFormat="false" ht="89.25" hidden="false" customHeight="false" outlineLevel="0" collapsed="false">
      <c r="A13" s="1" t="n">
        <f aca="false">A12+1</f>
        <v>11</v>
      </c>
      <c r="B13" s="5" t="s">
        <v>24</v>
      </c>
      <c r="C13" s="6" t="s">
        <v>25</v>
      </c>
      <c r="D13" s="7" t="s">
        <v>5</v>
      </c>
    </row>
    <row r="14" customFormat="false" ht="63.75" hidden="false" customHeight="false" outlineLevel="0" collapsed="false">
      <c r="A14" s="1" t="n">
        <f aca="false">A13+1</f>
        <v>12</v>
      </c>
      <c r="B14" s="5" t="s">
        <v>26</v>
      </c>
      <c r="C14" s="8" t="s">
        <v>27</v>
      </c>
      <c r="D14" s="7" t="s">
        <v>5</v>
      </c>
    </row>
    <row r="15" customFormat="false" ht="56.25" hidden="false" customHeight="false" outlineLevel="0" collapsed="false">
      <c r="A15" s="1" t="n">
        <f aca="false">A14+1</f>
        <v>13</v>
      </c>
      <c r="B15" s="5" t="s">
        <v>28</v>
      </c>
      <c r="C15" s="8" t="s">
        <v>29</v>
      </c>
      <c r="D15" s="7" t="s">
        <v>5</v>
      </c>
    </row>
    <row r="16" customFormat="false" ht="114.75" hidden="false" customHeight="false" outlineLevel="0" collapsed="false">
      <c r="A16" s="1" t="n">
        <f aca="false">A15+1</f>
        <v>14</v>
      </c>
      <c r="B16" s="5" t="s">
        <v>30</v>
      </c>
      <c r="C16" s="6" t="s">
        <v>31</v>
      </c>
      <c r="D16" s="7" t="s">
        <v>5</v>
      </c>
    </row>
    <row r="17" customFormat="false" ht="114.75" hidden="false" customHeight="false" outlineLevel="0" collapsed="false">
      <c r="A17" s="1" t="n">
        <f aca="false">A16+1</f>
        <v>15</v>
      </c>
      <c r="B17" s="5" t="s">
        <v>32</v>
      </c>
      <c r="C17" s="6" t="s">
        <v>33</v>
      </c>
      <c r="D17" s="7" t="s">
        <v>5</v>
      </c>
    </row>
    <row r="18" customFormat="false" ht="12.75" hidden="false" customHeight="false" outlineLevel="0" collapsed="false">
      <c r="B18" s="9"/>
      <c r="C18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5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3" min="2" style="0" width="40.7"/>
    <col collapsed="false" customWidth="true" hidden="false" outlineLevel="0" max="4" min="4" style="10" width="5.71"/>
    <col collapsed="false" customWidth="true" hidden="false" outlineLevel="0" max="5" min="5" style="10" width="6.7"/>
    <col collapsed="false" customWidth="true" hidden="false" outlineLevel="0" max="7" min="6" style="0" width="40.7"/>
    <col collapsed="false" customWidth="true" hidden="false" outlineLevel="0" max="8" min="8" style="10" width="5.71"/>
    <col collapsed="false" customWidth="true" hidden="false" outlineLevel="0" max="64" min="9" style="10" width="11.42"/>
  </cols>
  <sheetData>
    <row r="1" customFormat="false" ht="13.5" hidden="false" customHeight="false" outlineLevel="0" collapsed="false"/>
    <row r="2" s="15" customFormat="true" ht="15" hidden="false" customHeight="true" outlineLevel="0" collapsed="false">
      <c r="A2" s="11"/>
      <c r="B2" s="12" t="str">
        <f aca="false">FragenAntwortliste!$D$3</f>
        <v>GmbH</v>
      </c>
      <c r="C2" s="13" t="str">
        <f aca="false">$B$2</f>
        <v>GmbH</v>
      </c>
      <c r="D2" s="11"/>
      <c r="E2" s="11"/>
      <c r="F2" s="14" t="str">
        <f aca="false">$B$2</f>
        <v>GmbH</v>
      </c>
      <c r="G2" s="13" t="str">
        <f aca="false">$B$2</f>
        <v>GmbH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</row>
    <row r="3" s="20" customFormat="true" ht="92.1" hidden="false" customHeight="true" outlineLevel="0" collapsed="false">
      <c r="A3" s="16"/>
      <c r="B3" s="17" t="s">
        <v>34</v>
      </c>
      <c r="C3" s="18" t="str">
        <f aca="false">FragenAntwortliste!C6</f>
        <v>Die EINTRAGUNG einer GmbH hat RECHTSERZEUGENDE (konstitutive) WIRKUNG.----Die GmbH erhält mit der Eintragung die Eigenschaft einer JURISTISCHEN PERSON, d.h. sie kann nun Rechtshandlungen vornehmen, klagen und verklagt werden. --Sie wird außerdem automatisch KAUFMANN ("Formkaufmann")----Die HAFTUNG BESCHRÄNKT sich damit auf das Vermögen der Gesellschaft. </v>
      </c>
      <c r="D3" s="16"/>
      <c r="E3" s="16"/>
      <c r="F3" s="19" t="str">
        <f aca="false">FragenAntwortliste!C10</f>
        <v>"- Beschlussfassung über die Geschäftspolitik der Gesellschaft: --Einfache Mehrheit----- Beschlussfassung über Änderungen im Gesellschaftervertrag (z.B. Gewinnverteilung, Kapitalerhöhung, Aufnahme neuer Gesellschafter, Auflösung, Verschmelzung): --3/4- Mehrheit erforderlich [- Ggf.: Wahl der Aufsichtsratsmitglieder (der Anteilseigner)] </v>
      </c>
      <c r="G3" s="18" t="str">
        <f aca="false">FragenAntwortliste!C14</f>
        <v>"+ Wenig Gründungskapital erforderlich (im Vergleich zur AG)--+ Niedriges Stammkapital (im Vergleich zur AG)--+ Relativ unkomplizierte Gründung (im Vergleich zur AG)--+ Haftung beschränkt sich auf die Stammeinlage (im Vergleich zu den Personengesellschaften)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</row>
    <row r="4" s="25" customFormat="true" ht="18" hidden="false" customHeight="true" outlineLevel="0" collapsed="false">
      <c r="A4" s="21"/>
      <c r="B4" s="22" t="s">
        <v>35</v>
      </c>
      <c r="C4" s="23" t="s">
        <v>36</v>
      </c>
      <c r="D4" s="21"/>
      <c r="E4" s="21"/>
      <c r="F4" s="24" t="s">
        <v>37</v>
      </c>
      <c r="G4" s="23" t="s">
        <v>3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s="29" customFormat="true" ht="92.1" hidden="false" customHeight="true" outlineLevel="0" collapsed="false">
      <c r="A5" s="26"/>
      <c r="B5" s="27" t="str">
        <f aca="false">FragenAntwortliste!B3</f>
        <v>Welche Voraussetzungen müssen zur Gründung einer GmbH erfüllt sein? </v>
      </c>
      <c r="C5" s="28" t="str">
        <f aca="false">FragenAntwortliste!B7</f>
        <v>Welche Pflichten haben die Gesellschafter gegenüber der GmbH? </v>
      </c>
      <c r="D5" s="26"/>
      <c r="E5" s="26"/>
      <c r="F5" s="27" t="str">
        <f aca="false">FragenAntwortliste!B11</f>
        <v>Erläutern Sie die gesetzlich vorgeschriebenen Merkmale der Haftung bei der GmbH! </v>
      </c>
      <c r="G5" s="28" t="str">
        <f aca="false">FragenAntwortliste!B15</f>
        <v>Kann sich die Umwandlung einer Personengesellschaft in eine GmbH auf die Kreditwürdigkeit des Unternehmens auswirken?Begründen Sie kurz! 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</row>
    <row r="6" s="15" customFormat="true" ht="15" hidden="false" customHeight="true" outlineLevel="0" collapsed="false">
      <c r="A6" s="11"/>
      <c r="B6" s="14" t="str">
        <f aca="false">$B$2</f>
        <v>GmbH</v>
      </c>
      <c r="C6" s="13" t="str">
        <f aca="false">$B$2</f>
        <v>GmbH</v>
      </c>
      <c r="D6" s="11"/>
      <c r="E6" s="11"/>
      <c r="F6" s="14" t="str">
        <f aca="false">$B$2</f>
        <v>GmbH</v>
      </c>
      <c r="G6" s="13" t="str">
        <f aca="false">$B$2</f>
        <v>GmbH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s="20" customFormat="true" ht="92.1" hidden="false" customHeight="true" outlineLevel="0" collapsed="false">
      <c r="A7" s="16"/>
      <c r="B7" s="19" t="str">
        <f aca="false">FragenAntwortliste!C3</f>
        <v>"- STAMMKAPITAL mind. 25 000 €: --Mindestwert jeder STAMMEINLAGE: 100 € --(höhere Beträge müssen durch 50 teilbar sein)----- NOTARIELLE BEURKUNDUNG des GESELLSCHAFTSVERTRAGs----- GESCHÄFTSFÜHRER sind bestimmt----- Eintragung ins HANDELSREGISTER (konstitutiv!)</v>
      </c>
      <c r="C7" s="18" t="str">
        <f aca="false">FragenAntwortliste!C7</f>
        <v>- Pflicht zur fristgemäßen LEISTUNG DER vereinbarten KAPITALEINLAGE ----- HAFTPFLICHT für die Geschäfte der GmbH bis zur HÖHE seiner STAMMEINLAGE----- NACHSCHUSSPFLICHT (wenn vertraglich vereinbart). </v>
      </c>
      <c r="D7" s="16"/>
      <c r="E7" s="16"/>
      <c r="F7" s="19" t="str">
        <f aca="false">FragenAntwortliste!C11</f>
        <v>Als JURISTISCHE PERSON HAFTET die GmbH SELBST für die Rechtshandlungen und Geschäfte, die in ihrem Namen getätigt wurden.----Bei Verlusten der GmbH wird entsprechend das Stammkapital geringer, bzw. es werden Rücklagen aufgelöst. -&gt; Der Wert der Geschäftsanteile an der GmbH sinkt.----Die GESELLSCHAFTER HAFTEN also nur MITTELBAR und BESCHRÄNKT über den WERTVERLUST ihres GESCHÄFTSANTEILS----Eine PERSÖNLICHE HAFTUNG der GESELLSCHAFTER für die GmbH ist AUSGESCHLOSSEN. </v>
      </c>
      <c r="G7" s="18" t="str">
        <f aca="false">FragenAntwortliste!C15</f>
        <v>Die Kreditwürdigkeit dürfte HERABGESETZT sein, denn es wird die Haftung auf das Gesellschaftsvermögen beschränkt, während bei Personengesellschaften das Geschäfts- und Privatvermögen mindestens einer Person zur Haftung bereitsteht. 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25" customFormat="true" ht="18" hidden="false" customHeight="true" outlineLevel="0" collapsed="false">
      <c r="A8" s="21"/>
      <c r="B8" s="24" t="s">
        <v>39</v>
      </c>
      <c r="C8" s="23" t="s">
        <v>40</v>
      </c>
      <c r="D8" s="21"/>
      <c r="E8" s="21"/>
      <c r="F8" s="24" t="s">
        <v>41</v>
      </c>
      <c r="G8" s="23" t="s">
        <v>4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</row>
    <row r="9" s="29" customFormat="true" ht="92.1" hidden="false" customHeight="true" outlineLevel="0" collapsed="false">
      <c r="A9" s="26"/>
      <c r="B9" s="27" t="str">
        <f aca="false">FragenAntwortliste!B4</f>
        <v>Welche Arten der Gründung einer GmbH sind möglich? Erläutern Sie, wie und in welcher Höhe die Einlagen der Gründer jeweils erbracht werden! </v>
      </c>
      <c r="C9" s="28" t="str">
        <f aca="false">FragenAntwortliste!B8</f>
        <v>Welche Organe sieht das GmbH-Gesetz vor? Beschreiben Sie jeweils kurz deren wichtigste Aufgaben! </v>
      </c>
      <c r="D9" s="26"/>
      <c r="E9" s="26"/>
      <c r="F9" s="27" t="str">
        <f aca="false">FragenAntwortliste!B12</f>
        <v>Der Gesellschaftsvertrag einer GmbH kann eine Nachschusspflicht vorsehen. Was versteht man unter einem Nachschuss und wozu dient dieser? Welche Formen des Nachschusses werden unterschieden? </v>
      </c>
      <c r="G9" s="28" t="str">
        <f aca="false">FragenAntwortliste!B16</f>
        <v>Wie ist nach den gesetzlichen Vorschriften die Auflösung einer Gesellschaft mit beschränkter Haftung geregelt? 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</row>
    <row r="10" s="15" customFormat="true" ht="15" hidden="false" customHeight="true" outlineLevel="0" collapsed="false">
      <c r="A10" s="11"/>
      <c r="B10" s="14" t="str">
        <f aca="false">$B$2</f>
        <v>GmbH</v>
      </c>
      <c r="C10" s="13" t="str">
        <f aca="false">$B$2</f>
        <v>GmbH</v>
      </c>
      <c r="D10" s="11"/>
      <c r="E10" s="11"/>
      <c r="F10" s="14" t="str">
        <f aca="false">$B$2</f>
        <v>GmbH</v>
      </c>
      <c r="G10" s="13" t="str">
        <f aca="false">$B$2</f>
        <v>GmbH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</row>
    <row r="11" s="20" customFormat="true" ht="92.1" hidden="false" customHeight="true" outlineLevel="0" collapsed="false">
      <c r="A11" s="16"/>
      <c r="B11" s="19" t="str">
        <f aca="false">FragenAntwortliste!C4</f>
        <v>Zur GRÜNDUNG einer GmbH muss das STAMMKAPITAL in jedem Fall mindestens 25 000 € betragen. ----Es bestehen zwei MÖGLICHKEITEN:--- BARGRÜNDUNG: Einbringung von BARGELD----- SACHGRÜNDUNG: Einbringung von SACHEN und RECHTEN (z.B. Patenten). Die Bewertung von Sachen und Rechten muss VORSICHTIG erfolgen!----[Eine Sachgründung erfolgt z.B. bei der Umwandlung eines bereits bestehenden Unternehmens in eine GmbH: Das bestehende Unternehmen wird als "Sache" eingebracht.] </v>
      </c>
      <c r="C11" s="30" t="str">
        <f aca="false">FragenAntwortliste!C8</f>
        <v>1. GESELLSCHAFTERVERSAMMLUNG: --Weisungen an die Geschäftsführung, Beschlussfassung über grundlegende Entscheidungen (Vertragsänderungen, Gewinnverwendung, ggf. Besetzung des Aufsichtsrats)----2. GESCHÄFTSFÜHRUNG: --Geschäftsführung und Vertretung der GmbH nach Außen.----[Unter Umständen:--3. AUFSICHTSRAT: Überwachung der Geschäftsführung, Information der Gesellschafterversammlung] </v>
      </c>
      <c r="D11" s="16"/>
      <c r="E11" s="16"/>
      <c r="F11" s="19" t="str">
        <f aca="false">FragenAntwortliste!C12</f>
        <v>Nachschuss bedeutet ZUSÄTZLICHE EINZAHLUNGEN der Gesellschafter über den Betrag der Stammeinlagen hinaus. ----Der Nachschuss dient zur DECKUNG von VERLUSTEN.----Im Gesellschaftsvertrag können eine BESCHRÄNKTE oder eine UNBESCHRÄNKTE NACHSCHUSSPFLICHT vereinbart werden. </v>
      </c>
      <c r="G11" s="30" t="str">
        <f aca="false">FragenAntwortliste!C16</f>
        <v>AUFLÖSUNGSGRÜNDE:--- BESCHLUSS der GESELLSCHAFTERVERSAMMLUNG (3/4-Mehrheit)--- Zwangsweise Auflösung im INSOLVENZverfahren--- GERICHTLICHE ANORDNUNG--- ABLAUF der vereinbarten ZEIT----Das VERMÖGEN der GmbH wird durch die Auflösung LIQUIDIERT (d.h. in Geld umgewandelt). Bestehende VERBINDLICHKEITEN dem GmbH werden beglichen. ----Der verbliebende Rest (LIQUIDATIONSERLÖS) wird an die GESELLSCHAFTER im Verhältnis ihrer GESCHÄFTSANTEILE verteilt. 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s="25" customFormat="true" ht="18" hidden="false" customHeight="true" outlineLevel="0" collapsed="false">
      <c r="A12" s="21"/>
      <c r="B12" s="24" t="s">
        <v>43</v>
      </c>
      <c r="C12" s="23" t="s">
        <v>44</v>
      </c>
      <c r="D12" s="21"/>
      <c r="E12" s="21"/>
      <c r="F12" s="24" t="s">
        <v>45</v>
      </c>
      <c r="G12" s="23" t="s">
        <v>4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s="29" customFormat="true" ht="92.1" hidden="false" customHeight="true" outlineLevel="0" collapsed="false">
      <c r="A13" s="26"/>
      <c r="B13" s="31" t="str">
        <f aca="false">FragenAntwortliste!B5</f>
        <v>Welche Beträge müssen bei Gründung einer GmbH auf die Stammeinlagen einbezahlt sein? </v>
      </c>
      <c r="C13" s="32" t="str">
        <f aca="false">FragenAntwortliste!B9</f>
        <v>Welche Rechte hat der Gesellschafter einer GmbH nach GmbH-Gesetz?</v>
      </c>
      <c r="D13" s="26"/>
      <c r="E13" s="26"/>
      <c r="F13" s="31" t="str">
        <f aca="false">FragenAntwortliste!B13</f>
        <v>Wie lautet die gesetzliche Regelung zur Vertretung der GmbH gegenüber Dritten? </v>
      </c>
      <c r="G13" s="32" t="str">
        <f aca="false">FragenAntwortliste!B17</f>
        <v>Wer wählt nach den Bestimmungen des Mitbestimmungsgesetzes die Mitglieder des Aufsichtsrates einer GmbH?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</row>
    <row r="14" s="15" customFormat="true" ht="15" hidden="false" customHeight="true" outlineLevel="0" collapsed="false">
      <c r="A14" s="11"/>
      <c r="B14" s="14" t="str">
        <f aca="false">$B$2</f>
        <v>GmbH</v>
      </c>
      <c r="C14" s="13" t="str">
        <f aca="false">$B$2</f>
        <v>GmbH</v>
      </c>
      <c r="D14" s="11"/>
      <c r="E14" s="11"/>
      <c r="F14" s="14" t="str">
        <f aca="false">$B$2</f>
        <v>GmbH</v>
      </c>
      <c r="G14" s="13" t="str">
        <f aca="false">$B$2</f>
        <v>GmbH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</row>
    <row r="15" s="20" customFormat="true" ht="92.1" hidden="false" customHeight="true" outlineLevel="0" collapsed="false">
      <c r="A15" s="16"/>
      <c r="B15" s="19" t="str">
        <f aca="false">FragenAntwortliste!C5</f>
        <v>Bei SACHGRÜNDUNG: Die gesamte Einlage muss erbracht sein.----Bei BARGRÜNDUNG: --- Mindestens 12 500 € des Stammkapitals müssen einbezahlt sein.--- Mindestens ein Viertel jeder Stammeinlage muss einbezahlt sein. </v>
      </c>
      <c r="C15" s="18" t="str">
        <f aca="false">FragenAntwortliste!C9</f>
        <v>´=- ANTEIL am GEWINN----- STIMMRECHT in der Gesellschafterversammlung (entsprechend seinem ANTEIL am STAMMKAPITAL)----- MITVERWALTUNGSRECHT----- ANTEILSRECHT an der Gesellschaft (entsprechend seinem Geschäftsanteil)----- ANTEIL am LIQUIDATIONSERLÖS----- AUSKUNFTSRECHT über Die Angelegenheiten der GmbH----- EINSICHTSRECHT in Die Geschäftsbücher.</v>
      </c>
      <c r="D15" s="16"/>
      <c r="E15" s="16"/>
      <c r="F15" s="19" t="str">
        <f aca="false">FragenAntwortliste!C13</f>
        <v>Die GmbH wird von den GESCHÄFTSFÜHRERN VERTRETEN. Sie handeln auf Weisung der Gesellschafter.----Wird die Gesellschaft von mehreren Geschäftsführern geleitet, besteht nach dem GmbH-Gesetz GESAMTVERTRETUNG.----Der GESELLSCHAFTSVERTRAG kann aber auch EINZELVERTRETUNG vorsehen. Die Einzelvertretung muss im HANDELSREGISTER eingetragen sein. </v>
      </c>
      <c r="G15" s="18" t="str">
        <f aca="false">FragenAntwortliste!C17</f>
        <v>Nach dem MITBESTIMMUNGSGESETZ (1976) besteht im AUFSICHTSRAT eingeschränkte "PARITÄT", d.h.:--eine HÄLFTE der Aufsichtsratsmitglieder werden von der GESELLSCHAFTERVERSAMMLUNG gewählt, die zweite HÄLFTE wird von den ARBEITNEHMERN bestimmt, wovon EIN Aufsichtsrat von den LEITENDEN ANGESTELLTEN gewählt wird.----Diese Vorschrift gilt für GROSSE GMBHs mit mehr als 2000 Arbeitnehmern.----[Für UNTERNEHMEN der MONTANINDUSTRIE gelten SONDERBESTIMMUNGEN!] 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s="25" customFormat="true" ht="18" hidden="false" customHeight="true" outlineLevel="0" collapsed="false">
      <c r="A16" s="21"/>
      <c r="B16" s="24" t="s">
        <v>47</v>
      </c>
      <c r="C16" s="33" t="s">
        <v>48</v>
      </c>
      <c r="D16" s="21"/>
      <c r="E16" s="21"/>
      <c r="F16" s="34" t="s">
        <v>49</v>
      </c>
      <c r="G16" s="33" t="s">
        <v>5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29" customFormat="true" ht="92.1" hidden="false" customHeight="true" outlineLevel="0" collapsed="false">
      <c r="A17" s="26"/>
      <c r="B17" s="31" t="str">
        <f aca="false">FragenAntwortliste!B6</f>
        <v>Welche Rechtswirkung hat für eine GmbH die Eintragung ins Handelsregister? Welche Rechtsstellung erhält die Gesellschaft dadurch? </v>
      </c>
      <c r="C17" s="32" t="str">
        <f aca="false">FragenAntwortliste!B10</f>
        <v>Welche Aufgaben hat die Gesellschafterversammlung einer GmbH? </v>
      </c>
      <c r="D17" s="26"/>
      <c r="E17" s="26"/>
      <c r="F17" s="31" t="str">
        <f aca="false">FragenAntwortliste!B14</f>
        <v>Welche Argumente sprechen für die Wahl der Rechtsform einer GmbH? </v>
      </c>
      <c r="G17" s="35" t="s">
        <v>5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</row>
    <row r="18" customFormat="false" ht="13.5" hidden="false" customHeight="true" outlineLevel="0" collapsed="false"/>
  </sheetData>
  <printOptions headings="false" gridLines="false" gridLinesSet="true" horizontalCentered="false" verticalCentered="false"/>
  <pageMargins left="0.470138888888889" right="0.747916666666667" top="0.529861111111111" bottom="0.5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</cols>
  <sheetData>
    <row r="2" customFormat="false" ht="12.75" hidden="false" customHeight="false" outlineLevel="0" collapsed="false">
      <c r="B2" s="0" t="s">
        <v>52</v>
      </c>
    </row>
    <row r="3" customFormat="false" ht="19.5" hidden="false" customHeight="false" outlineLevel="0" collapsed="false">
      <c r="B3" s="22" t="s">
        <v>35</v>
      </c>
    </row>
    <row r="4" customFormat="false" ht="19.5" hidden="false" customHeight="false" outlineLevel="0" collapsed="false">
      <c r="B4" s="24" t="s">
        <v>39</v>
      </c>
    </row>
    <row r="5" customFormat="false" ht="19.5" hidden="false" customHeight="false" outlineLevel="0" collapsed="false">
      <c r="B5" s="24" t="s">
        <v>43</v>
      </c>
    </row>
    <row r="6" customFormat="false" ht="19.5" hidden="false" customHeight="false" outlineLevel="0" collapsed="false">
      <c r="B6" s="24" t="s">
        <v>47</v>
      </c>
    </row>
    <row r="7" customFormat="false" ht="19.5" hidden="false" customHeight="false" outlineLevel="0" collapsed="false">
      <c r="B7" s="23" t="s">
        <v>36</v>
      </c>
    </row>
    <row r="8" customFormat="false" ht="19.5" hidden="false" customHeight="false" outlineLevel="0" collapsed="false">
      <c r="B8" s="23" t="s">
        <v>40</v>
      </c>
    </row>
    <row r="9" customFormat="false" ht="19.5" hidden="false" customHeight="false" outlineLevel="0" collapsed="false">
      <c r="B9" s="23" t="s">
        <v>44</v>
      </c>
    </row>
    <row r="10" customFormat="false" ht="20.25" hidden="false" customHeight="false" outlineLevel="0" collapsed="false">
      <c r="B10" s="33" t="s">
        <v>48</v>
      </c>
    </row>
    <row r="11" customFormat="false" ht="19.5" hidden="false" customHeight="false" outlineLevel="0" collapsed="false">
      <c r="B11" s="24" t="s">
        <v>37</v>
      </c>
    </row>
    <row r="12" customFormat="false" ht="19.5" hidden="false" customHeight="false" outlineLevel="0" collapsed="false">
      <c r="B12" s="24" t="s">
        <v>41</v>
      </c>
    </row>
    <row r="13" customFormat="false" ht="19.5" hidden="false" customHeight="false" outlineLevel="0" collapsed="false">
      <c r="B13" s="24" t="s">
        <v>45</v>
      </c>
    </row>
    <row r="14" customFormat="false" ht="20.25" hidden="false" customHeight="false" outlineLevel="0" collapsed="false">
      <c r="B14" s="34" t="s">
        <v>49</v>
      </c>
    </row>
    <row r="15" customFormat="false" ht="19.5" hidden="false" customHeight="false" outlineLevel="0" collapsed="false">
      <c r="B15" s="23" t="s">
        <v>38</v>
      </c>
    </row>
    <row r="16" customFormat="false" ht="19.5" hidden="false" customHeight="false" outlineLevel="0" collapsed="false">
      <c r="B16" s="23" t="s">
        <v>42</v>
      </c>
    </row>
    <row r="17" customFormat="false" ht="19.5" hidden="false" customHeight="false" outlineLevel="0" collapsed="false">
      <c r="B17" s="23" t="s">
        <v>46</v>
      </c>
    </row>
    <row r="18" customFormat="false" ht="20.25" hidden="false" customHeight="false" outlineLevel="0" collapsed="false">
      <c r="B18" s="3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20:22Z</dcterms:created>
  <dc:creator>Sandy Putler</dc:creator>
  <dc:description/>
  <dc:language>en-US</dc:language>
  <cp:lastModifiedBy>Sandy Putler</cp:lastModifiedBy>
  <cp:lastPrinted>2007-02-06T22:02:19Z</cp:lastPrinted>
  <dcterms:modified xsi:type="dcterms:W3CDTF">2008-03-08T23:21:51Z</dcterms:modified>
  <cp:revision>0</cp:revision>
  <dc:subject/>
  <dc:title/>
</cp:coreProperties>
</file>