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schein" sheetId="1" state="visible" r:id="rId2"/>
    <sheet name="Bestellschein Apaya" sheetId="2" state="visible" r:id="rId3"/>
  </sheets>
  <definedNames>
    <definedName function="false" hidden="false" localSheetId="0" name="_xlnm.Print_Area" vbProcedure="false">Bestellschein!$A$1:$L$99</definedName>
    <definedName function="false" hidden="false" localSheetId="1" name="_xlnm.Print_Area" vbProcedure="false">'Bestellschein Apaya'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84">
  <si>
    <t xml:space="preserve">Klassenbestellformular</t>
  </si>
  <si>
    <t xml:space="preserve">Bestellername: </t>
  </si>
  <si>
    <t xml:space="preserve">Gilbert, Jan Schulradio</t>
  </si>
  <si>
    <t xml:space="preserve">Klasse:</t>
  </si>
  <si>
    <t xml:space="preserve">Schulradio</t>
  </si>
  <si>
    <t xml:space="preserve">Anzahl</t>
  </si>
  <si>
    <t xml:space="preserve">Betrag</t>
  </si>
  <si>
    <t xml:space="preserve">Summe:</t>
  </si>
  <si>
    <t xml:space="preserve">Alle Preise sind inkl. 19% Mwst. und inkl. Druckpreis </t>
  </si>
  <si>
    <t xml:space="preserve">Farben:
weiß, fuchsia, sunset orange, heather grey, gold, skye blue, hell türkis</t>
  </si>
  <si>
    <t xml:space="preserve">Farben:
black, fuchsia, royal, navy, bottle, …</t>
  </si>
  <si>
    <t xml:space="preserve">Auf diesem Bestellschein nur in den grünen Feldern Bestellanzahl angeben! Die gesamte Anzahl des Kleidungsstücks pro Größe!</t>
  </si>
  <si>
    <t xml:space="preserve">HORUS-Pre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Safran Polo /unisex</t>
  </si>
  <si>
    <t xml:space="preserve">101.012</t>
  </si>
  <si>
    <t xml:space="preserve">white</t>
  </si>
  <si>
    <t xml:space="preserve">Trendiges Polo in vielen modischen Farben, Piqué-Stoff aus 100 % einlaufvorbehandelter, gekämmter Baumwolle, 180 g/m², Kragen und Ärmelbündchen in 1x1 Rippstrick, 3er Knopfleiste (Ton-in-Ton), Öko-Tex Standard 100 zertifiziert</t>
  </si>
  <si>
    <t xml:space="preserve">black</t>
  </si>
  <si>
    <t xml:space="preserve">red</t>
  </si>
  <si>
    <t xml:space="preserve">skyblue</t>
  </si>
  <si>
    <t xml:space="preserve">Summe</t>
  </si>
  <si>
    <t xml:space="preserve">XS</t>
  </si>
  <si>
    <t xml:space="preserve">Safran Polo /women</t>
  </si>
  <si>
    <t xml:space="preserve">101.004</t>
  </si>
  <si>
    <t xml:space="preserve">Süßes Girly-Polo mit enger Passform, Piqué-Stoff aus 100 % einlaufvorbehandelter, gekämmter Baumwolle, 180 g/m², Kragen und Ärmelbündchen in 1x1 Rippstrick, 2er Knopfleiste (Ton-in-Ton), Öko-Tex Standard 100 zertifiziert.</t>
  </si>
  <si>
    <t xml:space="preserve">royal</t>
  </si>
  <si>
    <t xml:space="preserve">fuchsia</t>
  </si>
  <si>
    <t xml:space="preserve">Exact 190 /unisex</t>
  </si>
  <si>
    <t xml:space="preserve">101.010</t>
  </si>
  <si>
    <t xml:space="preserve">Schickes Standardshirt mit weicher Oberfläche, großzügiger Schnitt, aus 100% einlaufvorbehandelter Baumwolle, 185 g/m², Öko-Tex Standard 100 zertifiziert</t>
  </si>
  <si>
    <t xml:space="preserve">gold</t>
  </si>
  <si>
    <t xml:space="preserve">(98/104)</t>
  </si>
  <si>
    <t xml:space="preserve">(110/116)</t>
  </si>
  <si>
    <t xml:space="preserve">(122/128)</t>
  </si>
  <si>
    <t xml:space="preserve">(134/146)</t>
  </si>
  <si>
    <t xml:space="preserve">(152/164)</t>
  </si>
  <si>
    <t xml:space="preserve">Exact 190 /kids</t>
  </si>
  <si>
    <t xml:space="preserve">101.019</t>
  </si>
  <si>
    <t xml:space="preserve">Kinder T-Shirt, Rundhals, dickere Stoffqualität</t>
  </si>
  <si>
    <t xml:space="preserve">sunset orange</t>
  </si>
  <si>
    <t xml:space="preserve">Exact 190 /women</t>
  </si>
  <si>
    <t xml:space="preserve">101.059</t>
  </si>
  <si>
    <t xml:space="preserve">Girly T-Shirt, figurbetont, aus 100% einlaufvorbehandelter Baumwolle, 185g/m², Öko-Tex Standard 100 zertifiziert</t>
  </si>
  <si>
    <t xml:space="preserve">Woman Very Crew Neck</t>
  </si>
  <si>
    <t xml:space="preserve">Zeitloses, leicht tailliertes u. länger geschnittenes T-Shirt , 100% gekämmte Baumwolle, 145 g/m², Single Jersey, einlaufvorbehandelt, schmales Rippstrickbündchen</t>
  </si>
  <si>
    <t xml:space="preserve">ACHTUNG: Bedruckte Textilien sind vom Umtausch ausgeschlossen!</t>
  </si>
  <si>
    <t xml:space="preserve">Blondie Classic /women</t>
  </si>
  <si>
    <t xml:space="preserve">101.086</t>
  </si>
  <si>
    <t xml:space="preserve">Extra leichtes Damenshirt mit V-Ausschnitt, mit Seitennähten, Raglanschnitt (schräg angenähte Ärmel), Öko-Tex Standard 100 zertifiziert, aus 100% einlaufvorbehandelter Baumwolle, 120 g/m²</t>
  </si>
  <si>
    <t xml:space="preserve">Mick Classic /men</t>
  </si>
  <si>
    <t xml:space="preserve">101.083</t>
  </si>
  <si>
    <t xml:space="preserve">Männershirt mit V-Ausschnitt, mit Seitennähten, Öko-Tex Standard 100 zertifiziert, aus 100% einlaufvorbehandelter Baumwolle, 145 g/m²</t>
  </si>
  <si>
    <t xml:space="preserve">XXS</t>
  </si>
  <si>
    <t xml:space="preserve">Hooded /unisex</t>
  </si>
  <si>
    <t xml:space="preserve">101.023</t>
  </si>
  <si>
    <t xml:space="preserve">Cooler Kapuzenpulli in Top-Qualität, aus 80% Baumwolle und 20% Polyester, 280 g/m², Oberfläche aus 100% gekämmter Baumwolle, Öko-Tex Standard 100 zertifiziert</t>
  </si>
  <si>
    <t xml:space="preserve">helltürkis</t>
  </si>
  <si>
    <t xml:space="preserve">purple</t>
  </si>
  <si>
    <t xml:space="preserve">Varsity Hoodie</t>
  </si>
  <si>
    <t xml:space="preserve">130.003</t>
  </si>
  <si>
    <t xml:space="preserve">jet black.
heather grey</t>
  </si>
  <si>
    <t xml:space="preserve">Trendiger Kontrast-Kapuzenpulli für Damen &amp; Herren, mit Kängurutaschen, verdeckte Kopfhörerführung doppellagige Kapuze, innen angerauht, 80% Baumwolle, 20% Polyester, 280 g/m²</t>
  </si>
  <si>
    <t xml:space="preserve">arctic white.
french navy</t>
  </si>
  <si>
    <t xml:space="preserve">hot pink.
french navy</t>
  </si>
  <si>
    <t xml:space="preserve">jet black.
orange crush</t>
  </si>
  <si>
    <t xml:space="preserve">Monster /men</t>
  </si>
  <si>
    <t xml:space="preserve">101.024</t>
  </si>
  <si>
    <t xml:space="preserve">Modische Kapuzenjacke mit aufwendig aufgenähten Taschen, Cooler Stehkragen, aus 80 % gekämmter Baumwolle und 20% Polyester, 280 g/m², Öko-Tex Standard 100 zetifiziert</t>
  </si>
  <si>
    <t xml:space="preserve">heather grey</t>
  </si>
  <si>
    <t xml:space="preserve">navy</t>
  </si>
  <si>
    <t xml:space="preserve">Wonder /women</t>
  </si>
  <si>
    <t xml:space="preserve">101.003</t>
  </si>
  <si>
    <t xml:space="preserve">Angesagte Girly-Kapuzenjacke mit Stern-Reißverschluss, leicht geraffte Schultern, extra lang geschnitten, aus 80 % gekämmter Baumwolle und 20% Polyester, 280 g/m², Öko-Tex Standard 100 zetifiziert</t>
  </si>
  <si>
    <t xml:space="preserve">Unterschrift: </t>
  </si>
  <si>
    <t xml:space="preserve">Rabatt ab einer Textilbestellung von 25 Kleidungsstücken: </t>
  </si>
  <si>
    <t xml:space="preserve">Achtung: neben diesem Klassenbestellschein musst du für jeden Schüler einen Einzelbestellschein ausfüllen lassen und abgeben!</t>
  </si>
  <si>
    <t xml:space="preserve">Bestellschein für Apaya</t>
  </si>
  <si>
    <t xml:space="preserve">Alle Preise sind inkl. 19% Mwst. und inkl. Front-Druckpre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&quot;&quot;;General"/>
    <numFmt numFmtId="166" formatCode="General"/>
    <numFmt numFmtId="167" formatCode="#,##0.00&quot; €&quot;"/>
    <numFmt numFmtId="168" formatCode="#,##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0"/>
      <color rgb="FFFF6600"/>
      <name val="Arial"/>
      <family val="2"/>
    </font>
    <font>
      <sz val="9"/>
      <color rgb="FF000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sz val="7"/>
      <color rgb="FF000000"/>
      <name val="Arial"/>
      <family val="0"/>
    </font>
    <font>
      <b val="true"/>
      <sz val="12"/>
      <color rgb="FF000000"/>
      <name val="Arial"/>
      <family val="0"/>
    </font>
    <font>
      <sz val="7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4.png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4.png"/><Relationship Id="rId8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8</xdr:row>
      <xdr:rowOff>0</xdr:rowOff>
    </xdr:from>
    <xdr:to>
      <xdr:col>0</xdr:col>
      <xdr:colOff>1712880</xdr:colOff>
      <xdr:row>8</xdr:row>
      <xdr:rowOff>142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3162240"/>
          <a:ext cx="151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3320</xdr:colOff>
      <xdr:row>8</xdr:row>
      <xdr:rowOff>0</xdr:rowOff>
    </xdr:from>
    <xdr:to>
      <xdr:col>1</xdr:col>
      <xdr:colOff>201600</xdr:colOff>
      <xdr:row>8</xdr:row>
      <xdr:rowOff>1428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3320" y="3162240"/>
          <a:ext cx="1509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8</xdr:row>
      <xdr:rowOff>0</xdr:rowOff>
    </xdr:from>
    <xdr:to>
      <xdr:col>5</xdr:col>
      <xdr:colOff>201240</xdr:colOff>
      <xdr:row>8</xdr:row>
      <xdr:rowOff>1428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38800" y="3162240"/>
          <a:ext cx="1509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8</xdr:row>
      <xdr:rowOff>11880</xdr:rowOff>
    </xdr:from>
    <xdr:to>
      <xdr:col>10</xdr:col>
      <xdr:colOff>110880</xdr:colOff>
      <xdr:row>8</xdr:row>
      <xdr:rowOff>144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108480" y="3174120"/>
          <a:ext cx="15080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87120</xdr:rowOff>
    </xdr:from>
    <xdr:to>
      <xdr:col>1</xdr:col>
      <xdr:colOff>614160</xdr:colOff>
      <xdr:row>0</xdr:row>
      <xdr:rowOff>1515960</xdr:rowOff>
    </xdr:to>
    <xdr:pic>
      <xdr:nvPicPr>
        <xdr:cNvPr id="4" name="Picture 69" descr="http://www.horus.hans-boeckler-schule.de/HotPot/HotPot/Horus%20Schülerunternehmen/Geschäftsführung/Logos/Firmenbanner/HORUS%20Schülerunternehmen%206,5%20x%202,7.bmp"/>
        <xdr:cNvPicPr/>
      </xdr:nvPicPr>
      <xdr:blipFill>
        <a:blip r:embed="rId5"/>
        <a:srcRect l="508" t="1222" r="0" b="0"/>
        <a:stretch/>
      </xdr:blipFill>
      <xdr:spPr>
        <a:xfrm>
          <a:off x="91440" y="87120"/>
          <a:ext cx="3643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0</xdr:row>
      <xdr:rowOff>55800</xdr:rowOff>
    </xdr:from>
    <xdr:to>
      <xdr:col>11</xdr:col>
      <xdr:colOff>222120</xdr:colOff>
      <xdr:row>1</xdr:row>
      <xdr:rowOff>9360</xdr:rowOff>
    </xdr:to>
    <xdr:pic>
      <xdr:nvPicPr>
        <xdr:cNvPr id="5" name="Grafik 7" descr="HBS_quadrat_inhouse.jpg"/>
        <xdr:cNvPicPr/>
      </xdr:nvPicPr>
      <xdr:blipFill>
        <a:blip r:embed="rId6"/>
        <a:stretch/>
      </xdr:blipFill>
      <xdr:spPr>
        <a:xfrm>
          <a:off x="6269400" y="55800"/>
          <a:ext cx="1810080" cy="15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8</xdr:row>
      <xdr:rowOff>95760</xdr:rowOff>
    </xdr:from>
    <xdr:to>
      <xdr:col>1</xdr:col>
      <xdr:colOff>594000</xdr:colOff>
      <xdr:row>48</xdr:row>
      <xdr:rowOff>1526760</xdr:rowOff>
    </xdr:to>
    <xdr:pic>
      <xdr:nvPicPr>
        <xdr:cNvPr id="6" name="Picture 69" descr="http://www.horus.hans-boeckler-schule.de/HotPot/HotPot/Horus%20Schülerunternehmen/Geschäftsführung/Logos/Firmenbanner/HORUS%20Schülerunternehmen%206,5%20x%202,7.bmp"/>
        <xdr:cNvPicPr/>
      </xdr:nvPicPr>
      <xdr:blipFill>
        <a:blip r:embed="rId7"/>
        <a:srcRect l="508" t="1222" r="0" b="0"/>
        <a:stretch/>
      </xdr:blipFill>
      <xdr:spPr>
        <a:xfrm>
          <a:off x="70200" y="12903120"/>
          <a:ext cx="364500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48</xdr:row>
      <xdr:rowOff>41040</xdr:rowOff>
    </xdr:from>
    <xdr:to>
      <xdr:col>11</xdr:col>
      <xdr:colOff>212400</xdr:colOff>
      <xdr:row>48</xdr:row>
      <xdr:rowOff>1581480</xdr:rowOff>
    </xdr:to>
    <xdr:pic>
      <xdr:nvPicPr>
        <xdr:cNvPr id="7" name="Grafik 9" descr="HBS_quadrat_inhouse.jpg"/>
        <xdr:cNvPicPr/>
      </xdr:nvPicPr>
      <xdr:blipFill>
        <a:blip r:embed="rId8"/>
        <a:stretch/>
      </xdr:blipFill>
      <xdr:spPr>
        <a:xfrm>
          <a:off x="6249240" y="12848400"/>
          <a:ext cx="1820520" cy="15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8</xdr:row>
      <xdr:rowOff>0</xdr:rowOff>
    </xdr:from>
    <xdr:to>
      <xdr:col>0</xdr:col>
      <xdr:colOff>1712880</xdr:colOff>
      <xdr:row>8</xdr:row>
      <xdr:rowOff>1428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240" y="3152880"/>
          <a:ext cx="1511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3320</xdr:colOff>
      <xdr:row>8</xdr:row>
      <xdr:rowOff>0</xdr:rowOff>
    </xdr:from>
    <xdr:to>
      <xdr:col>1</xdr:col>
      <xdr:colOff>201600</xdr:colOff>
      <xdr:row>8</xdr:row>
      <xdr:rowOff>14284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813320" y="3152880"/>
          <a:ext cx="1509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8</xdr:row>
      <xdr:rowOff>0</xdr:rowOff>
    </xdr:from>
    <xdr:to>
      <xdr:col>5</xdr:col>
      <xdr:colOff>201240</xdr:colOff>
      <xdr:row>8</xdr:row>
      <xdr:rowOff>14284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4438800" y="3152880"/>
          <a:ext cx="15091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8</xdr:row>
      <xdr:rowOff>11880</xdr:rowOff>
    </xdr:from>
    <xdr:to>
      <xdr:col>10</xdr:col>
      <xdr:colOff>110880</xdr:colOff>
      <xdr:row>8</xdr:row>
      <xdr:rowOff>14407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6108480" y="3164760"/>
          <a:ext cx="15080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87120</xdr:rowOff>
    </xdr:from>
    <xdr:to>
      <xdr:col>1</xdr:col>
      <xdr:colOff>614160</xdr:colOff>
      <xdr:row>0</xdr:row>
      <xdr:rowOff>1515960</xdr:rowOff>
    </xdr:to>
    <xdr:pic>
      <xdr:nvPicPr>
        <xdr:cNvPr id="12" name="Picture 69" descr="http://www.horus.hans-boeckler-schule.de/HotPot/HotPot/Horus%20Schülerunternehmen/Geschäftsführung/Logos/Firmenbanner/HORUS%20Schülerunternehmen%206,5%20x%202,7.bmp"/>
        <xdr:cNvPicPr/>
      </xdr:nvPicPr>
      <xdr:blipFill>
        <a:blip r:embed="rId5"/>
        <a:srcRect l="508" t="1222" r="0" b="0"/>
        <a:stretch/>
      </xdr:blipFill>
      <xdr:spPr>
        <a:xfrm>
          <a:off x="91440" y="87120"/>
          <a:ext cx="3643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0</xdr:row>
      <xdr:rowOff>49680</xdr:rowOff>
    </xdr:from>
    <xdr:to>
      <xdr:col>11</xdr:col>
      <xdr:colOff>815760</xdr:colOff>
      <xdr:row>0</xdr:row>
      <xdr:rowOff>1590840</xdr:rowOff>
    </xdr:to>
    <xdr:pic>
      <xdr:nvPicPr>
        <xdr:cNvPr id="13" name="Grafik 7" descr="HBS_quadrat_inhouse.jpg"/>
        <xdr:cNvPicPr/>
      </xdr:nvPicPr>
      <xdr:blipFill>
        <a:blip r:embed="rId6"/>
        <a:stretch/>
      </xdr:blipFill>
      <xdr:spPr>
        <a:xfrm>
          <a:off x="6822360" y="49680"/>
          <a:ext cx="185076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8</xdr:row>
      <xdr:rowOff>96120</xdr:rowOff>
    </xdr:from>
    <xdr:to>
      <xdr:col>1</xdr:col>
      <xdr:colOff>594000</xdr:colOff>
      <xdr:row>48</xdr:row>
      <xdr:rowOff>1526760</xdr:rowOff>
    </xdr:to>
    <xdr:pic>
      <xdr:nvPicPr>
        <xdr:cNvPr id="14" name="Picture 69" descr="http://www.horus.hans-boeckler-schule.de/HotPot/HotPot/Horus%20Schülerunternehmen/Geschäftsführung/Logos/Firmenbanner/HORUS%20Schülerunternehmen%206,5%20x%202,7.bmp"/>
        <xdr:cNvPicPr/>
      </xdr:nvPicPr>
      <xdr:blipFill>
        <a:blip r:embed="rId7"/>
        <a:srcRect l="508" t="1222" r="0" b="0"/>
        <a:stretch/>
      </xdr:blipFill>
      <xdr:spPr>
        <a:xfrm>
          <a:off x="70200" y="12893760"/>
          <a:ext cx="364500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75600</xdr:rowOff>
    </xdr:from>
    <xdr:to>
      <xdr:col>11</xdr:col>
      <xdr:colOff>785880</xdr:colOff>
      <xdr:row>48</xdr:row>
      <xdr:rowOff>1622520</xdr:rowOff>
    </xdr:to>
    <xdr:pic>
      <xdr:nvPicPr>
        <xdr:cNvPr id="15" name="Grafik 9" descr="HBS_quadrat_inhouse.jpg"/>
        <xdr:cNvPicPr/>
      </xdr:nvPicPr>
      <xdr:blipFill>
        <a:blip r:embed="rId8"/>
        <a:stretch/>
      </xdr:blipFill>
      <xdr:spPr>
        <a:xfrm>
          <a:off x="6802200" y="12873240"/>
          <a:ext cx="1841040" cy="15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6" colorId="64" zoomScale="115" zoomScaleNormal="100" zoomScalePageLayoutView="115" workbookViewId="0">
      <selection pane="topLeft" activeCell="E70" activeCellId="0" sqref="E70: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false" hidden="false" outlineLevel="0" max="3" min="2" style="1" width="9.14"/>
    <col collapsed="false" customWidth="true" hidden="false" outlineLevel="0" max="4" min="4" style="1" width="13.99"/>
    <col collapsed="false" customWidth="true" hidden="false" outlineLevel="0" max="11" min="5" style="1" width="4.99"/>
    <col collapsed="false" customWidth="true" hidden="false" outlineLevel="0" max="12" min="12" style="1" width="11.99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125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 t="s">
        <v>3</v>
      </c>
      <c r="I3" s="6"/>
      <c r="J3" s="7" t="s">
        <v>4</v>
      </c>
      <c r="K3" s="7"/>
      <c r="L3" s="6"/>
    </row>
    <row r="4" customFormat="false" ht="13.5" hidden="false" customHeight="false" outlineLevel="0" collapsed="false">
      <c r="A4" s="8"/>
      <c r="B4" s="6"/>
      <c r="C4" s="8"/>
      <c r="D4" s="6"/>
      <c r="E4" s="6"/>
      <c r="F4" s="6"/>
      <c r="G4" s="6"/>
      <c r="H4" s="6"/>
      <c r="K4" s="9" t="s">
        <v>5</v>
      </c>
      <c r="L4" s="10" t="s">
        <v>6</v>
      </c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 t="s">
        <v>7</v>
      </c>
      <c r="J5" s="13"/>
      <c r="K5" s="14" t="n">
        <f aca="false">K95</f>
        <v>0</v>
      </c>
      <c r="L5" s="15" t="n">
        <f aca="false">L95</f>
        <v>0</v>
      </c>
    </row>
    <row r="6" customFormat="false" ht="15" hidden="false" customHeight="true" outlineLevel="0" collapsed="false">
      <c r="A6" s="11"/>
      <c r="B6" s="12"/>
      <c r="D6" s="12"/>
      <c r="E6" s="12"/>
      <c r="F6" s="12"/>
      <c r="G6" s="12"/>
      <c r="H6" s="12"/>
      <c r="I6" s="12"/>
      <c r="J6" s="12"/>
      <c r="K6" s="3" t="str">
        <f aca="false">K97</f>
        <v>Rabatt ab einer Textilbestellung von 25 Kleidungsstücken: </v>
      </c>
      <c r="L6" s="16" t="str">
        <f aca="false">L97</f>
        <v>kein Rabatt</v>
      </c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customFormat="false" ht="120" hidden="false" customHeight="true" outlineLevel="0" collapsed="false">
      <c r="D9" s="17"/>
    </row>
    <row r="10" customFormat="false" ht="33.75" hidden="false" customHeight="true" outlineLevel="0" collapsed="false">
      <c r="A10" s="18" t="s">
        <v>9</v>
      </c>
      <c r="B10" s="18"/>
      <c r="D10" s="19" t="s">
        <v>10</v>
      </c>
      <c r="E10" s="19"/>
      <c r="F10" s="19"/>
      <c r="G10" s="19"/>
      <c r="H10" s="19"/>
      <c r="I10" s="19"/>
    </row>
    <row r="11" customFormat="false" ht="29.25" hidden="false" customHeight="true" outlineLevel="0" collapsed="false">
      <c r="B11" s="20"/>
      <c r="C11" s="20"/>
      <c r="D11" s="21" t="s">
        <v>11</v>
      </c>
      <c r="E11" s="21"/>
      <c r="F11" s="21"/>
      <c r="G11" s="21"/>
      <c r="H11" s="21"/>
      <c r="I11" s="21"/>
      <c r="J11" s="21"/>
      <c r="K11" s="21"/>
      <c r="L11" s="20"/>
    </row>
    <row r="12" customFormat="false" ht="24.75" hidden="false" customHeight="true" outlineLevel="0" collapsed="false">
      <c r="B12" s="22" t="s">
        <v>12</v>
      </c>
      <c r="E12" s="23" t="s">
        <v>13</v>
      </c>
      <c r="F12" s="23" t="s">
        <v>14</v>
      </c>
      <c r="G12" s="23" t="s">
        <v>15</v>
      </c>
      <c r="H12" s="23" t="s">
        <v>16</v>
      </c>
      <c r="I12" s="23" t="s">
        <v>17</v>
      </c>
      <c r="J12" s="23" t="s">
        <v>18</v>
      </c>
      <c r="K12" s="24"/>
      <c r="L12" s="24"/>
    </row>
    <row r="13" customFormat="false" ht="12.75" hidden="false" customHeight="false" outlineLevel="0" collapsed="false">
      <c r="A13" s="25" t="s">
        <v>19</v>
      </c>
      <c r="B13" s="26" t="n">
        <v>14.5</v>
      </c>
      <c r="C13" s="27" t="s">
        <v>20</v>
      </c>
      <c r="D13" s="28" t="s">
        <v>21</v>
      </c>
      <c r="E13" s="29"/>
      <c r="F13" s="29"/>
      <c r="G13" s="29"/>
      <c r="H13" s="29"/>
      <c r="I13" s="29"/>
      <c r="J13" s="29"/>
      <c r="K13" s="24"/>
      <c r="L13" s="24"/>
    </row>
    <row r="14" customFormat="false" ht="12.75" hidden="false" customHeight="true" outlineLevel="0" collapsed="false">
      <c r="A14" s="30" t="s">
        <v>22</v>
      </c>
      <c r="B14" s="26"/>
      <c r="C14" s="26"/>
      <c r="D14" s="31" t="s">
        <v>23</v>
      </c>
      <c r="E14" s="32"/>
      <c r="F14" s="32"/>
      <c r="G14" s="32"/>
      <c r="H14" s="32"/>
      <c r="I14" s="32"/>
      <c r="J14" s="32"/>
      <c r="K14" s="24"/>
      <c r="L14" s="24"/>
    </row>
    <row r="15" customFormat="false" ht="12.75" hidden="false" customHeight="false" outlineLevel="0" collapsed="false">
      <c r="A15" s="30"/>
      <c r="B15" s="26"/>
      <c r="C15" s="26"/>
      <c r="D15" s="28" t="s">
        <v>24</v>
      </c>
      <c r="E15" s="29"/>
      <c r="F15" s="29"/>
      <c r="G15" s="29"/>
      <c r="H15" s="29"/>
      <c r="I15" s="29"/>
      <c r="J15" s="29"/>
      <c r="K15" s="24"/>
      <c r="L15" s="24"/>
    </row>
    <row r="16" customFormat="false" ht="12.75" hidden="false" customHeight="false" outlineLevel="0" collapsed="false">
      <c r="A16" s="30"/>
      <c r="B16" s="26"/>
      <c r="C16" s="26"/>
      <c r="D16" s="33" t="s">
        <v>25</v>
      </c>
      <c r="E16" s="32"/>
      <c r="F16" s="32"/>
      <c r="G16" s="32"/>
      <c r="H16" s="32"/>
      <c r="I16" s="32"/>
      <c r="J16" s="32"/>
      <c r="K16" s="9" t="s">
        <v>5</v>
      </c>
      <c r="L16" s="10" t="s">
        <v>6</v>
      </c>
    </row>
    <row r="17" customFormat="false" ht="24.95" hidden="false" customHeight="true" outlineLevel="0" collapsed="false">
      <c r="A17" s="30"/>
      <c r="B17" s="26"/>
      <c r="C17" s="26"/>
      <c r="D17" s="34" t="s">
        <v>26</v>
      </c>
      <c r="E17" s="34"/>
      <c r="F17" s="34"/>
      <c r="G17" s="34"/>
      <c r="H17" s="34"/>
      <c r="I17" s="34"/>
      <c r="J17" s="34"/>
      <c r="K17" s="35" t="n">
        <f aca="false">SUM(E13:J16)</f>
        <v>0</v>
      </c>
      <c r="L17" s="15" t="n">
        <f aca="false">SUM(E13:J16)*B13</f>
        <v>0</v>
      </c>
    </row>
    <row r="18" customFormat="false" ht="12.75" hidden="false" customHeight="false" outlineLevel="0" collapsed="false">
      <c r="E18" s="23" t="s">
        <v>27</v>
      </c>
      <c r="F18" s="23" t="s">
        <v>13</v>
      </c>
      <c r="G18" s="23" t="s">
        <v>14</v>
      </c>
      <c r="H18" s="23" t="s">
        <v>15</v>
      </c>
      <c r="I18" s="23" t="s">
        <v>16</v>
      </c>
      <c r="J18" s="36" t="s">
        <v>17</v>
      </c>
      <c r="K18" s="24"/>
      <c r="L18" s="24"/>
    </row>
    <row r="19" customFormat="false" ht="12.75" hidden="false" customHeight="false" outlineLevel="0" collapsed="false">
      <c r="A19" s="25" t="s">
        <v>28</v>
      </c>
      <c r="B19" s="26" t="n">
        <v>14.5</v>
      </c>
      <c r="C19" s="27" t="s">
        <v>29</v>
      </c>
      <c r="D19" s="28" t="s">
        <v>21</v>
      </c>
      <c r="E19" s="29"/>
      <c r="F19" s="29"/>
      <c r="G19" s="29"/>
      <c r="H19" s="29"/>
      <c r="I19" s="29"/>
      <c r="J19" s="29"/>
      <c r="K19" s="24"/>
      <c r="L19" s="24"/>
    </row>
    <row r="20" customFormat="false" ht="12.75" hidden="false" customHeight="true" outlineLevel="0" collapsed="false">
      <c r="A20" s="30" t="s">
        <v>30</v>
      </c>
      <c r="B20" s="26"/>
      <c r="C20" s="26"/>
      <c r="D20" s="31" t="s">
        <v>23</v>
      </c>
      <c r="E20" s="32"/>
      <c r="F20" s="32"/>
      <c r="G20" s="32"/>
      <c r="H20" s="32"/>
      <c r="I20" s="32"/>
      <c r="J20" s="32"/>
      <c r="K20" s="24"/>
      <c r="L20" s="24"/>
    </row>
    <row r="21" customFormat="false" ht="12.75" hidden="false" customHeight="false" outlineLevel="0" collapsed="false">
      <c r="A21" s="30"/>
      <c r="B21" s="26"/>
      <c r="C21" s="26"/>
      <c r="D21" s="37" t="s">
        <v>31</v>
      </c>
      <c r="E21" s="29"/>
      <c r="F21" s="29"/>
      <c r="G21" s="29"/>
      <c r="H21" s="29"/>
      <c r="I21" s="29"/>
      <c r="J21" s="38"/>
      <c r="K21" s="24"/>
      <c r="L21" s="24"/>
    </row>
    <row r="22" customFormat="false" ht="12.75" hidden="false" customHeight="false" outlineLevel="0" collapsed="false">
      <c r="A22" s="30"/>
      <c r="B22" s="26"/>
      <c r="C22" s="26"/>
      <c r="D22" s="33" t="s">
        <v>32</v>
      </c>
      <c r="E22" s="32"/>
      <c r="F22" s="32"/>
      <c r="G22" s="32"/>
      <c r="H22" s="32"/>
      <c r="I22" s="32"/>
      <c r="J22" s="38"/>
      <c r="K22" s="9" t="s">
        <v>5</v>
      </c>
      <c r="L22" s="10" t="s">
        <v>6</v>
      </c>
    </row>
    <row r="23" customFormat="false" ht="24.95" hidden="false" customHeight="true" outlineLevel="0" collapsed="false">
      <c r="A23" s="30"/>
      <c r="B23" s="26"/>
      <c r="C23" s="26"/>
      <c r="D23" s="34" t="s">
        <v>26</v>
      </c>
      <c r="E23" s="34"/>
      <c r="F23" s="34"/>
      <c r="G23" s="34"/>
      <c r="H23" s="34"/>
      <c r="I23" s="34"/>
      <c r="J23" s="34"/>
      <c r="K23" s="35" t="n">
        <f aca="false">SUM(E19:J22)</f>
        <v>0</v>
      </c>
      <c r="L23" s="15" t="n">
        <f aca="false">SUM(E19:I22,J19,J20)*B19</f>
        <v>0</v>
      </c>
    </row>
    <row r="24" customFormat="false" ht="12.75" hidden="false" customHeight="false" outlineLevel="0" collapsed="false">
      <c r="E24" s="23" t="s">
        <v>13</v>
      </c>
      <c r="F24" s="23" t="s">
        <v>14</v>
      </c>
      <c r="G24" s="23" t="s">
        <v>15</v>
      </c>
      <c r="H24" s="23" t="s">
        <v>16</v>
      </c>
      <c r="I24" s="23" t="s">
        <v>17</v>
      </c>
      <c r="J24" s="23" t="s">
        <v>18</v>
      </c>
      <c r="K24" s="24"/>
      <c r="L24" s="24"/>
    </row>
    <row r="25" customFormat="false" ht="12.75" hidden="false" customHeight="false" outlineLevel="0" collapsed="false">
      <c r="A25" s="25" t="s">
        <v>33</v>
      </c>
      <c r="B25" s="26" t="n">
        <v>9.5</v>
      </c>
      <c r="C25" s="27" t="s">
        <v>34</v>
      </c>
      <c r="D25" s="28" t="s">
        <v>21</v>
      </c>
      <c r="E25" s="29"/>
      <c r="F25" s="29"/>
      <c r="G25" s="29"/>
      <c r="H25" s="29"/>
      <c r="I25" s="29"/>
      <c r="J25" s="29"/>
      <c r="K25" s="24"/>
      <c r="L25" s="24"/>
    </row>
    <row r="26" customFormat="false" ht="12.75" hidden="false" customHeight="true" outlineLevel="0" collapsed="false">
      <c r="A26" s="39" t="s">
        <v>35</v>
      </c>
      <c r="B26" s="26"/>
      <c r="C26" s="26"/>
      <c r="D26" s="31" t="s">
        <v>23</v>
      </c>
      <c r="E26" s="32"/>
      <c r="F26" s="32"/>
      <c r="G26" s="32"/>
      <c r="H26" s="32"/>
      <c r="I26" s="32"/>
      <c r="J26" s="32"/>
      <c r="K26" s="24"/>
      <c r="L26" s="24"/>
    </row>
    <row r="27" customFormat="false" ht="12.75" hidden="false" customHeight="false" outlineLevel="0" collapsed="false">
      <c r="A27" s="39"/>
      <c r="B27" s="26"/>
      <c r="C27" s="26"/>
      <c r="D27" s="28" t="s">
        <v>31</v>
      </c>
      <c r="E27" s="29"/>
      <c r="F27" s="29"/>
      <c r="G27" s="29"/>
      <c r="H27" s="29"/>
      <c r="I27" s="29"/>
      <c r="J27" s="38"/>
      <c r="K27" s="24"/>
      <c r="L27" s="24"/>
    </row>
    <row r="28" customFormat="false" ht="12.75" hidden="false" customHeight="false" outlineLevel="0" collapsed="false">
      <c r="A28" s="39"/>
      <c r="B28" s="26"/>
      <c r="C28" s="26"/>
      <c r="D28" s="31" t="s">
        <v>36</v>
      </c>
      <c r="E28" s="32"/>
      <c r="F28" s="32"/>
      <c r="G28" s="32"/>
      <c r="H28" s="32"/>
      <c r="I28" s="32"/>
      <c r="J28" s="38"/>
      <c r="K28" s="9" t="s">
        <v>5</v>
      </c>
      <c r="L28" s="10" t="s">
        <v>6</v>
      </c>
    </row>
    <row r="29" customFormat="false" ht="24.95" hidden="false" customHeight="true" outlineLevel="0" collapsed="false">
      <c r="A29" s="39"/>
      <c r="B29" s="26"/>
      <c r="C29" s="26"/>
      <c r="D29" s="34" t="s">
        <v>26</v>
      </c>
      <c r="E29" s="34"/>
      <c r="F29" s="34"/>
      <c r="G29" s="34"/>
      <c r="H29" s="34"/>
      <c r="I29" s="34"/>
      <c r="J29" s="34"/>
      <c r="K29" s="35" t="n">
        <f aca="false">SUM(E25:J28)</f>
        <v>0</v>
      </c>
      <c r="L29" s="15" t="n">
        <f aca="false">SUM(E25:I28,J25,J26)*B25</f>
        <v>0</v>
      </c>
    </row>
    <row r="30" customFormat="false" ht="12.75" hidden="false" customHeight="false" outlineLevel="0" collapsed="false">
      <c r="E30" s="40" t="s">
        <v>37</v>
      </c>
      <c r="F30" s="40" t="s">
        <v>38</v>
      </c>
      <c r="G30" s="40" t="s">
        <v>39</v>
      </c>
      <c r="H30" s="40" t="s">
        <v>40</v>
      </c>
      <c r="I30" s="40" t="s">
        <v>41</v>
      </c>
      <c r="K30" s="24"/>
      <c r="L30" s="24"/>
    </row>
    <row r="31" customFormat="false" ht="12.75" hidden="false" customHeight="false" outlineLevel="0" collapsed="false">
      <c r="A31" s="25" t="s">
        <v>42</v>
      </c>
      <c r="B31" s="26" t="n">
        <v>7.5</v>
      </c>
      <c r="C31" s="27" t="s">
        <v>43</v>
      </c>
      <c r="D31" s="28" t="s">
        <v>21</v>
      </c>
      <c r="E31" s="29"/>
      <c r="F31" s="29"/>
      <c r="G31" s="29"/>
      <c r="H31" s="29"/>
      <c r="I31" s="29"/>
      <c r="K31" s="24"/>
      <c r="L31" s="24"/>
    </row>
    <row r="32" customFormat="false" ht="12.75" hidden="false" customHeight="true" outlineLevel="0" collapsed="false">
      <c r="A32" s="41" t="s">
        <v>44</v>
      </c>
      <c r="B32" s="26"/>
      <c r="C32" s="26"/>
      <c r="D32" s="31" t="s">
        <v>23</v>
      </c>
      <c r="E32" s="32"/>
      <c r="F32" s="32"/>
      <c r="G32" s="32"/>
      <c r="H32" s="32"/>
      <c r="I32" s="32"/>
      <c r="K32" s="24"/>
      <c r="L32" s="24"/>
    </row>
    <row r="33" customFormat="false" ht="12.75" hidden="false" customHeight="false" outlineLevel="0" collapsed="false">
      <c r="A33" s="41"/>
      <c r="B33" s="41"/>
      <c r="C33" s="41"/>
      <c r="D33" s="28" t="s">
        <v>31</v>
      </c>
      <c r="E33" s="29"/>
      <c r="F33" s="29"/>
      <c r="G33" s="29"/>
      <c r="H33" s="29"/>
      <c r="I33" s="29"/>
      <c r="K33" s="24"/>
      <c r="L33" s="24"/>
    </row>
    <row r="34" customFormat="false" ht="12.75" hidden="false" customHeight="false" outlineLevel="0" collapsed="false">
      <c r="A34" s="41"/>
      <c r="B34" s="41"/>
      <c r="C34" s="41"/>
      <c r="D34" s="31" t="s">
        <v>45</v>
      </c>
      <c r="E34" s="32"/>
      <c r="F34" s="32"/>
      <c r="G34" s="32"/>
      <c r="H34" s="32"/>
      <c r="I34" s="32"/>
      <c r="K34" s="9" t="s">
        <v>5</v>
      </c>
      <c r="L34" s="10" t="s">
        <v>6</v>
      </c>
    </row>
    <row r="35" customFormat="false" ht="24.95" hidden="false" customHeight="true" outlineLevel="0" collapsed="false">
      <c r="A35" s="6"/>
      <c r="B35" s="6"/>
      <c r="C35" s="6"/>
      <c r="D35" s="34" t="s">
        <v>26</v>
      </c>
      <c r="E35" s="34"/>
      <c r="F35" s="34"/>
      <c r="G35" s="34"/>
      <c r="H35" s="34"/>
      <c r="I35" s="34"/>
      <c r="J35" s="34"/>
      <c r="K35" s="35" t="n">
        <f aca="false">SUM(E31:I34)</f>
        <v>0</v>
      </c>
      <c r="L35" s="15" t="n">
        <f aca="false">SUM(E31:I34)*B31</f>
        <v>0</v>
      </c>
    </row>
    <row r="36" customFormat="false" ht="12.75" hidden="false" customHeight="false" outlineLevel="0" collapsed="false">
      <c r="E36" s="23" t="s">
        <v>27</v>
      </c>
      <c r="F36" s="23" t="s">
        <v>13</v>
      </c>
      <c r="G36" s="23" t="s">
        <v>14</v>
      </c>
      <c r="H36" s="23" t="s">
        <v>15</v>
      </c>
      <c r="I36" s="23" t="s">
        <v>16</v>
      </c>
      <c r="J36" s="23" t="s">
        <v>17</v>
      </c>
      <c r="K36" s="24"/>
      <c r="L36" s="24"/>
    </row>
    <row r="37" customFormat="false" ht="12.75" hidden="false" customHeight="false" outlineLevel="0" collapsed="false">
      <c r="A37" s="25" t="s">
        <v>46</v>
      </c>
      <c r="B37" s="26" t="n">
        <v>9.5</v>
      </c>
      <c r="C37" s="27" t="s">
        <v>47</v>
      </c>
      <c r="D37" s="28" t="s">
        <v>21</v>
      </c>
      <c r="E37" s="29"/>
      <c r="F37" s="29"/>
      <c r="G37" s="29"/>
      <c r="H37" s="29"/>
      <c r="I37" s="29"/>
      <c r="J37" s="29"/>
      <c r="K37" s="24"/>
      <c r="L37" s="24"/>
    </row>
    <row r="38" customFormat="false" ht="12.75" hidden="false" customHeight="true" outlineLevel="0" collapsed="false">
      <c r="A38" s="39" t="s">
        <v>48</v>
      </c>
      <c r="B38" s="26"/>
      <c r="C38" s="26"/>
      <c r="D38" s="31" t="s">
        <v>23</v>
      </c>
      <c r="E38" s="32"/>
      <c r="F38" s="32"/>
      <c r="G38" s="32"/>
      <c r="H38" s="32"/>
      <c r="I38" s="32"/>
      <c r="J38" s="32"/>
      <c r="K38" s="24"/>
      <c r="L38" s="24"/>
    </row>
    <row r="39" customFormat="false" ht="12.75" hidden="false" customHeight="false" outlineLevel="0" collapsed="false">
      <c r="A39" s="39"/>
      <c r="B39" s="39"/>
      <c r="C39" s="39"/>
      <c r="D39" s="37" t="s">
        <v>31</v>
      </c>
      <c r="E39" s="29"/>
      <c r="F39" s="29"/>
      <c r="G39" s="29"/>
      <c r="H39" s="29"/>
      <c r="I39" s="29"/>
      <c r="J39" s="29"/>
      <c r="K39" s="24"/>
      <c r="L39" s="24"/>
    </row>
    <row r="40" customFormat="false" ht="13.5" hidden="false" customHeight="true" outlineLevel="0" collapsed="false">
      <c r="A40" s="39"/>
      <c r="B40" s="39"/>
      <c r="C40" s="39"/>
      <c r="D40" s="33" t="s">
        <v>32</v>
      </c>
      <c r="E40" s="32"/>
      <c r="F40" s="32"/>
      <c r="G40" s="32"/>
      <c r="H40" s="32"/>
      <c r="I40" s="32"/>
      <c r="J40" s="32"/>
      <c r="K40" s="9" t="s">
        <v>5</v>
      </c>
      <c r="L40" s="10" t="s">
        <v>6</v>
      </c>
    </row>
    <row r="41" customFormat="false" ht="24.95" hidden="false" customHeight="true" outlineLevel="0" collapsed="false">
      <c r="A41" s="6"/>
      <c r="B41" s="6"/>
      <c r="C41" s="6"/>
      <c r="D41" s="34" t="s">
        <v>26</v>
      </c>
      <c r="E41" s="34"/>
      <c r="F41" s="34"/>
      <c r="G41" s="34"/>
      <c r="H41" s="34"/>
      <c r="I41" s="34"/>
      <c r="J41" s="34"/>
      <c r="K41" s="35" t="n">
        <f aca="false">SUM(E37:J40)</f>
        <v>0</v>
      </c>
      <c r="L41" s="15" t="n">
        <f aca="false">SUM(E37:J40)*B37</f>
        <v>0</v>
      </c>
    </row>
    <row r="42" customFormat="false" ht="12.75" hidden="false" customHeight="false" outlineLevel="0" collapsed="false">
      <c r="E42" s="36" t="s">
        <v>27</v>
      </c>
      <c r="F42" s="23" t="s">
        <v>13</v>
      </c>
      <c r="G42" s="23" t="s">
        <v>14</v>
      </c>
      <c r="H42" s="23" t="s">
        <v>15</v>
      </c>
      <c r="I42" s="23" t="s">
        <v>16</v>
      </c>
      <c r="K42" s="24"/>
      <c r="L42" s="24"/>
    </row>
    <row r="43" customFormat="false" ht="12.75" hidden="false" customHeight="true" outlineLevel="0" collapsed="false">
      <c r="A43" s="42" t="s">
        <v>49</v>
      </c>
      <c r="B43" s="26" t="n">
        <v>9.5</v>
      </c>
      <c r="C43" s="43" t="n">
        <v>101120</v>
      </c>
      <c r="D43" s="28" t="s">
        <v>21</v>
      </c>
      <c r="E43" s="29"/>
      <c r="F43" s="29"/>
      <c r="G43" s="29"/>
      <c r="H43" s="29"/>
      <c r="I43" s="29"/>
      <c r="K43" s="24"/>
      <c r="L43" s="24"/>
    </row>
    <row r="44" customFormat="false" ht="12.75" hidden="false" customHeight="true" outlineLevel="0" collapsed="false">
      <c r="A44" s="30" t="s">
        <v>50</v>
      </c>
      <c r="B44" s="26"/>
      <c r="C44" s="26"/>
      <c r="D44" s="31" t="s">
        <v>23</v>
      </c>
      <c r="E44" s="32"/>
      <c r="F44" s="32"/>
      <c r="G44" s="32"/>
      <c r="H44" s="32"/>
      <c r="I44" s="32"/>
      <c r="K44" s="24"/>
      <c r="L44" s="24"/>
    </row>
    <row r="45" customFormat="false" ht="12.75" hidden="false" customHeight="false" outlineLevel="0" collapsed="false">
      <c r="A45" s="30"/>
      <c r="B45" s="26"/>
      <c r="C45" s="26"/>
      <c r="D45" s="37" t="s">
        <v>31</v>
      </c>
      <c r="E45" s="29"/>
      <c r="F45" s="29"/>
      <c r="G45" s="29"/>
      <c r="H45" s="29"/>
      <c r="I45" s="29"/>
      <c r="K45" s="24"/>
      <c r="L45" s="24"/>
    </row>
    <row r="46" customFormat="false" ht="12.75" hidden="false" customHeight="false" outlineLevel="0" collapsed="false">
      <c r="A46" s="30"/>
      <c r="B46" s="26"/>
      <c r="C46" s="26"/>
      <c r="D46" s="33" t="s">
        <v>32</v>
      </c>
      <c r="E46" s="32"/>
      <c r="F46" s="32"/>
      <c r="G46" s="32"/>
      <c r="H46" s="32"/>
      <c r="I46" s="32"/>
      <c r="K46" s="9" t="s">
        <v>5</v>
      </c>
      <c r="L46" s="10" t="s">
        <v>6</v>
      </c>
    </row>
    <row r="47" customFormat="false" ht="24.95" hidden="false" customHeight="true" outlineLevel="0" collapsed="false">
      <c r="A47" s="44"/>
      <c r="B47" s="6"/>
      <c r="C47" s="6"/>
      <c r="D47" s="34" t="s">
        <v>26</v>
      </c>
      <c r="E47" s="34"/>
      <c r="F47" s="34"/>
      <c r="G47" s="34"/>
      <c r="H47" s="34"/>
      <c r="I47" s="34"/>
      <c r="J47" s="34"/>
      <c r="K47" s="35" t="n">
        <f aca="false">SUM(E43:I46)</f>
        <v>0</v>
      </c>
      <c r="L47" s="15" t="n">
        <f aca="false">SUM(E43:I46)*B43</f>
        <v>0</v>
      </c>
    </row>
    <row r="48" customFormat="false" ht="31.5" hidden="false" customHeight="true" outlineLevel="0" collapsed="false">
      <c r="A48" s="45" t="s">
        <v>5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38" hidden="false" customHeight="true" outlineLevel="0" collapsed="false">
      <c r="E49" s="23" t="s">
        <v>27</v>
      </c>
      <c r="F49" s="23" t="s">
        <v>13</v>
      </c>
      <c r="G49" s="23" t="s">
        <v>14</v>
      </c>
      <c r="H49" s="23" t="s">
        <v>15</v>
      </c>
      <c r="I49" s="23" t="s">
        <v>16</v>
      </c>
    </row>
    <row r="50" customFormat="false" ht="12.75" hidden="false" customHeight="false" outlineLevel="0" collapsed="false">
      <c r="A50" s="42" t="s">
        <v>52</v>
      </c>
      <c r="B50" s="26" t="n">
        <v>9.5</v>
      </c>
      <c r="C50" s="27" t="s">
        <v>53</v>
      </c>
      <c r="D50" s="28" t="s">
        <v>21</v>
      </c>
      <c r="E50" s="29"/>
      <c r="F50" s="29"/>
      <c r="G50" s="29"/>
      <c r="H50" s="29"/>
      <c r="I50" s="29"/>
      <c r="K50" s="24"/>
      <c r="L50" s="24"/>
    </row>
    <row r="51" customFormat="false" ht="12.75" hidden="false" customHeight="true" outlineLevel="0" collapsed="false">
      <c r="A51" s="30" t="s">
        <v>54</v>
      </c>
      <c r="B51" s="26"/>
      <c r="C51" s="26"/>
      <c r="D51" s="31" t="s">
        <v>23</v>
      </c>
      <c r="E51" s="32"/>
      <c r="F51" s="32"/>
      <c r="G51" s="32"/>
      <c r="H51" s="32"/>
      <c r="I51" s="32"/>
      <c r="K51" s="24"/>
      <c r="L51" s="24"/>
    </row>
    <row r="52" customFormat="false" ht="12.75" hidden="false" customHeight="false" outlineLevel="0" collapsed="false">
      <c r="A52" s="30"/>
      <c r="B52" s="26"/>
      <c r="C52" s="26"/>
      <c r="D52" s="28" t="s">
        <v>24</v>
      </c>
      <c r="E52" s="29"/>
      <c r="F52" s="29"/>
      <c r="G52" s="29"/>
      <c r="H52" s="29"/>
      <c r="I52" s="29"/>
      <c r="K52" s="24"/>
      <c r="L52" s="24"/>
    </row>
    <row r="53" customFormat="false" ht="12.75" hidden="false" customHeight="false" outlineLevel="0" collapsed="false">
      <c r="A53" s="30"/>
      <c r="B53" s="26"/>
      <c r="C53" s="26"/>
      <c r="D53" s="31" t="s">
        <v>32</v>
      </c>
      <c r="E53" s="32"/>
      <c r="F53" s="32"/>
      <c r="G53" s="32"/>
      <c r="H53" s="32"/>
      <c r="I53" s="32"/>
      <c r="K53" s="9" t="s">
        <v>5</v>
      </c>
      <c r="L53" s="10" t="s">
        <v>6</v>
      </c>
    </row>
    <row r="54" customFormat="false" ht="24.95" hidden="false" customHeight="true" outlineLevel="0" collapsed="false">
      <c r="A54" s="30"/>
      <c r="B54" s="26"/>
      <c r="C54" s="26"/>
      <c r="D54" s="34" t="s">
        <v>26</v>
      </c>
      <c r="E54" s="34"/>
      <c r="F54" s="34"/>
      <c r="G54" s="34"/>
      <c r="H54" s="34"/>
      <c r="I54" s="34"/>
      <c r="J54" s="34"/>
      <c r="K54" s="35" t="n">
        <f aca="false">SUM(E50:I53)</f>
        <v>0</v>
      </c>
      <c r="L54" s="15" t="n">
        <f aca="false">SUM(E50:I53)*B50</f>
        <v>0</v>
      </c>
    </row>
    <row r="55" customFormat="false" ht="12.75" hidden="false" customHeight="false" outlineLevel="0" collapsed="false">
      <c r="K55" s="24"/>
      <c r="L55" s="24"/>
    </row>
    <row r="56" customFormat="false" ht="12.75" hidden="false" customHeight="false" outlineLevel="0" collapsed="false">
      <c r="E56" s="23" t="s">
        <v>13</v>
      </c>
      <c r="F56" s="23" t="s">
        <v>14</v>
      </c>
      <c r="G56" s="23" t="s">
        <v>15</v>
      </c>
      <c r="H56" s="23" t="s">
        <v>16</v>
      </c>
      <c r="I56" s="23" t="s">
        <v>17</v>
      </c>
      <c r="K56" s="24"/>
      <c r="L56" s="24"/>
    </row>
    <row r="57" customFormat="false" ht="12.75" hidden="false" customHeight="true" outlineLevel="0" collapsed="false">
      <c r="A57" s="25" t="s">
        <v>55</v>
      </c>
      <c r="B57" s="26" t="n">
        <v>9.5</v>
      </c>
      <c r="C57" s="27" t="s">
        <v>56</v>
      </c>
      <c r="D57" s="28" t="s">
        <v>21</v>
      </c>
      <c r="E57" s="29"/>
      <c r="F57" s="29"/>
      <c r="G57" s="29"/>
      <c r="H57" s="29"/>
      <c r="I57" s="29"/>
      <c r="K57" s="24"/>
      <c r="L57" s="24"/>
    </row>
    <row r="58" customFormat="false" ht="12.75" hidden="false" customHeight="true" outlineLevel="0" collapsed="false">
      <c r="A58" s="41" t="s">
        <v>57</v>
      </c>
      <c r="B58" s="26"/>
      <c r="C58" s="26"/>
      <c r="D58" s="31" t="s">
        <v>23</v>
      </c>
      <c r="E58" s="32"/>
      <c r="F58" s="32"/>
      <c r="G58" s="32"/>
      <c r="H58" s="32"/>
      <c r="I58" s="32"/>
      <c r="K58" s="24"/>
      <c r="L58" s="24"/>
    </row>
    <row r="59" customFormat="false" ht="12.75" hidden="false" customHeight="false" outlineLevel="0" collapsed="false">
      <c r="A59" s="41"/>
      <c r="B59" s="41"/>
      <c r="C59" s="41"/>
      <c r="D59" s="37" t="s">
        <v>31</v>
      </c>
      <c r="E59" s="29"/>
      <c r="F59" s="29"/>
      <c r="G59" s="29"/>
      <c r="H59" s="29"/>
      <c r="I59" s="29"/>
      <c r="K59" s="9" t="s">
        <v>5</v>
      </c>
      <c r="L59" s="10" t="s">
        <v>6</v>
      </c>
    </row>
    <row r="60" customFormat="false" ht="24.95" hidden="false" customHeight="true" outlineLevel="0" collapsed="false">
      <c r="A60" s="41"/>
      <c r="B60" s="41"/>
      <c r="C60" s="41"/>
      <c r="D60" s="24" t="s">
        <v>26</v>
      </c>
      <c r="K60" s="35" t="n">
        <f aca="false">SUM(E57:I59)</f>
        <v>0</v>
      </c>
      <c r="L60" s="15" t="n">
        <f aca="false">SUM(E57:I59)*B57</f>
        <v>0</v>
      </c>
    </row>
    <row r="61" customFormat="false" ht="12.75" hidden="false" customHeight="false" outlineLevel="0" collapsed="false">
      <c r="K61" s="24"/>
      <c r="L61" s="24"/>
    </row>
    <row r="62" customFormat="false" ht="12.75" hidden="false" customHeight="false" outlineLevel="0" collapsed="false">
      <c r="E62" s="23" t="s">
        <v>58</v>
      </c>
      <c r="F62" s="23" t="s">
        <v>27</v>
      </c>
      <c r="G62" s="23" t="s">
        <v>13</v>
      </c>
      <c r="H62" s="23" t="s">
        <v>14</v>
      </c>
      <c r="I62" s="23" t="s">
        <v>15</v>
      </c>
      <c r="J62" s="23" t="s">
        <v>16</v>
      </c>
      <c r="K62" s="36" t="s">
        <v>17</v>
      </c>
      <c r="L62" s="36" t="s">
        <v>18</v>
      </c>
    </row>
    <row r="63" customFormat="false" ht="12.75" hidden="false" customHeight="false" outlineLevel="0" collapsed="false">
      <c r="A63" s="25" t="s">
        <v>59</v>
      </c>
      <c r="B63" s="26" t="n">
        <v>21.5</v>
      </c>
      <c r="C63" s="27" t="s">
        <v>60</v>
      </c>
      <c r="D63" s="28" t="s">
        <v>21</v>
      </c>
      <c r="E63" s="29"/>
      <c r="F63" s="29"/>
      <c r="G63" s="29"/>
      <c r="H63" s="29"/>
      <c r="I63" s="29"/>
      <c r="J63" s="29"/>
      <c r="K63" s="29"/>
      <c r="L63" s="29"/>
    </row>
    <row r="64" customFormat="false" ht="12.75" hidden="false" customHeight="true" outlineLevel="0" collapsed="false">
      <c r="A64" s="39" t="s">
        <v>61</v>
      </c>
      <c r="B64" s="26"/>
      <c r="C64" s="26"/>
      <c r="D64" s="31" t="s">
        <v>23</v>
      </c>
      <c r="E64" s="32"/>
      <c r="F64" s="32"/>
      <c r="G64" s="32"/>
      <c r="H64" s="32"/>
      <c r="I64" s="32"/>
      <c r="J64" s="32"/>
      <c r="K64" s="32"/>
      <c r="L64" s="32"/>
    </row>
    <row r="65" customFormat="false" ht="12.75" hidden="false" customHeight="false" outlineLevel="0" collapsed="false">
      <c r="A65" s="39"/>
      <c r="B65" s="39"/>
      <c r="C65" s="39"/>
      <c r="D65" s="37" t="s">
        <v>62</v>
      </c>
      <c r="E65" s="29"/>
      <c r="F65" s="29"/>
      <c r="G65" s="29"/>
      <c r="H65" s="29"/>
      <c r="I65" s="29"/>
      <c r="J65" s="29"/>
      <c r="K65" s="29"/>
      <c r="L65" s="46"/>
    </row>
    <row r="66" customFormat="false" ht="12.75" hidden="false" customHeight="false" outlineLevel="0" collapsed="false">
      <c r="A66" s="39"/>
      <c r="B66" s="39"/>
      <c r="C66" s="39"/>
      <c r="D66" s="31" t="s">
        <v>63</v>
      </c>
      <c r="E66" s="32"/>
      <c r="F66" s="32"/>
      <c r="G66" s="32"/>
      <c r="H66" s="32"/>
      <c r="I66" s="32"/>
      <c r="J66" s="32"/>
      <c r="K66" s="32"/>
      <c r="L66" s="47"/>
    </row>
    <row r="67" customFormat="false" ht="24.95" hidden="false" customHeight="true" outlineLevel="0" collapsed="false">
      <c r="A67" s="39"/>
      <c r="B67" s="39"/>
      <c r="C67" s="39"/>
      <c r="D67" s="34" t="s">
        <v>26</v>
      </c>
      <c r="E67" s="34"/>
      <c r="F67" s="34"/>
      <c r="G67" s="34"/>
      <c r="H67" s="34"/>
      <c r="I67" s="34"/>
      <c r="J67" s="34"/>
      <c r="K67" s="35" t="n">
        <f aca="false">SUM(E63:L66)</f>
        <v>0</v>
      </c>
      <c r="L67" s="15" t="n">
        <f aca="false">SUM(E63:K66,L63,L64)*B63</f>
        <v>0</v>
      </c>
    </row>
    <row r="68" customFormat="false" ht="12.75" hidden="false" customHeight="false" outlineLevel="0" collapsed="false">
      <c r="K68" s="9" t="s">
        <v>5</v>
      </c>
      <c r="L68" s="10" t="s">
        <v>6</v>
      </c>
    </row>
    <row r="69" customFormat="false" ht="12.75" hidden="false" customHeight="false" outlineLevel="0" collapsed="false">
      <c r="E69" s="23" t="s">
        <v>13</v>
      </c>
      <c r="F69" s="23" t="s">
        <v>14</v>
      </c>
      <c r="G69" s="23" t="s">
        <v>15</v>
      </c>
      <c r="H69" s="23" t="s">
        <v>16</v>
      </c>
      <c r="I69" s="36" t="s">
        <v>17</v>
      </c>
      <c r="K69" s="24"/>
      <c r="L69" s="24"/>
    </row>
    <row r="70" customFormat="false" ht="24" hidden="false" customHeight="false" outlineLevel="0" collapsed="false">
      <c r="A70" s="25" t="s">
        <v>64</v>
      </c>
      <c r="B70" s="26" t="n">
        <v>21.5</v>
      </c>
      <c r="C70" s="27" t="s">
        <v>65</v>
      </c>
      <c r="D70" s="48" t="s">
        <v>66</v>
      </c>
      <c r="E70" s="29"/>
      <c r="F70" s="29"/>
      <c r="G70" s="29"/>
      <c r="H70" s="29"/>
      <c r="I70" s="29"/>
      <c r="K70" s="24"/>
      <c r="L70" s="24"/>
    </row>
    <row r="71" customFormat="false" ht="24" hidden="false" customHeight="true" outlineLevel="0" collapsed="false">
      <c r="A71" s="49" t="s">
        <v>67</v>
      </c>
      <c r="B71" s="26"/>
      <c r="C71" s="26"/>
      <c r="D71" s="50" t="s">
        <v>68</v>
      </c>
      <c r="E71" s="32"/>
      <c r="F71" s="32"/>
      <c r="G71" s="32"/>
      <c r="H71" s="32"/>
      <c r="I71" s="38"/>
      <c r="K71" s="24"/>
      <c r="L71" s="24"/>
    </row>
    <row r="72" customFormat="false" ht="22.5" hidden="false" customHeight="true" outlineLevel="0" collapsed="false">
      <c r="A72" s="49"/>
      <c r="B72" s="26"/>
      <c r="C72" s="26"/>
      <c r="D72" s="48" t="s">
        <v>69</v>
      </c>
      <c r="E72" s="29"/>
      <c r="F72" s="29"/>
      <c r="G72" s="29"/>
      <c r="H72" s="29"/>
      <c r="I72" s="38"/>
      <c r="K72" s="24"/>
      <c r="L72" s="24"/>
    </row>
    <row r="73" customFormat="false" ht="22.5" hidden="false" customHeight="true" outlineLevel="0" collapsed="false">
      <c r="A73" s="49"/>
      <c r="B73" s="26"/>
      <c r="C73" s="26"/>
      <c r="D73" s="50" t="s">
        <v>70</v>
      </c>
      <c r="E73" s="32"/>
      <c r="F73" s="32"/>
      <c r="G73" s="32"/>
      <c r="H73" s="32"/>
      <c r="I73" s="38"/>
      <c r="K73" s="9" t="s">
        <v>5</v>
      </c>
      <c r="L73" s="10" t="s">
        <v>6</v>
      </c>
    </row>
    <row r="74" customFormat="false" ht="24.95" hidden="false" customHeight="true" outlineLevel="0" collapsed="false">
      <c r="A74" s="6"/>
      <c r="B74" s="6"/>
      <c r="C74" s="6"/>
      <c r="D74" s="34" t="s">
        <v>26</v>
      </c>
      <c r="E74" s="34"/>
      <c r="F74" s="34"/>
      <c r="G74" s="34"/>
      <c r="H74" s="34"/>
      <c r="I74" s="34"/>
      <c r="J74" s="34"/>
      <c r="K74" s="35" t="n">
        <f aca="false">SUM(E70:I73)</f>
        <v>0</v>
      </c>
      <c r="L74" s="15" t="n">
        <f aca="false">SUM(E70:H73,I70)*B70</f>
        <v>0</v>
      </c>
    </row>
    <row r="75" customFormat="false" ht="12.75" hidden="false" customHeight="false" outlineLevel="0" collapsed="false">
      <c r="K75" s="24"/>
      <c r="L75" s="24"/>
    </row>
    <row r="76" customFormat="false" ht="12.75" hidden="false" customHeight="false" outlineLevel="0" collapsed="false">
      <c r="E76" s="23" t="s">
        <v>13</v>
      </c>
      <c r="F76" s="23" t="s">
        <v>14</v>
      </c>
      <c r="G76" s="23" t="s">
        <v>15</v>
      </c>
      <c r="H76" s="23" t="s">
        <v>16</v>
      </c>
      <c r="I76" s="23" t="s">
        <v>17</v>
      </c>
      <c r="J76" s="23" t="s">
        <v>18</v>
      </c>
      <c r="K76" s="24"/>
      <c r="L76" s="24"/>
    </row>
    <row r="77" customFormat="false" ht="12.75" hidden="false" customHeight="false" outlineLevel="0" collapsed="false">
      <c r="A77" s="25" t="s">
        <v>71</v>
      </c>
      <c r="B77" s="26" t="n">
        <v>24.5</v>
      </c>
      <c r="C77" s="27" t="s">
        <v>72</v>
      </c>
      <c r="D77" s="28" t="s">
        <v>21</v>
      </c>
      <c r="E77" s="29"/>
      <c r="F77" s="29"/>
      <c r="G77" s="29"/>
      <c r="H77" s="29"/>
      <c r="I77" s="29"/>
      <c r="J77" s="29"/>
      <c r="K77" s="24"/>
      <c r="L77" s="24"/>
    </row>
    <row r="78" customFormat="false" ht="12.75" hidden="false" customHeight="true" outlineLevel="0" collapsed="false">
      <c r="A78" s="49" t="s">
        <v>73</v>
      </c>
      <c r="B78" s="26"/>
      <c r="C78" s="26"/>
      <c r="D78" s="31" t="s">
        <v>23</v>
      </c>
      <c r="E78" s="32"/>
      <c r="F78" s="32"/>
      <c r="G78" s="32"/>
      <c r="H78" s="32"/>
      <c r="I78" s="32"/>
      <c r="J78" s="32"/>
      <c r="K78" s="24"/>
      <c r="L78" s="24"/>
    </row>
    <row r="79" customFormat="false" ht="12.75" hidden="false" customHeight="false" outlineLevel="0" collapsed="false">
      <c r="A79" s="49"/>
      <c r="B79" s="26"/>
      <c r="C79" s="26"/>
      <c r="D79" s="37" t="s">
        <v>31</v>
      </c>
      <c r="E79" s="29"/>
      <c r="F79" s="29"/>
      <c r="G79" s="29"/>
      <c r="H79" s="29"/>
      <c r="I79" s="29"/>
      <c r="J79" s="29"/>
      <c r="K79" s="24"/>
      <c r="L79" s="24"/>
    </row>
    <row r="80" customFormat="false" ht="12.75" hidden="false" customHeight="false" outlineLevel="0" collapsed="false">
      <c r="A80" s="49"/>
      <c r="B80" s="26"/>
      <c r="C80" s="26"/>
      <c r="D80" s="31" t="s">
        <v>74</v>
      </c>
      <c r="E80" s="32"/>
      <c r="F80" s="32"/>
      <c r="G80" s="32"/>
      <c r="H80" s="32"/>
      <c r="I80" s="32"/>
      <c r="J80" s="38"/>
      <c r="K80" s="24"/>
      <c r="L80" s="24"/>
    </row>
    <row r="81" customFormat="false" ht="12.75" hidden="false" customHeight="false" outlineLevel="0" collapsed="false">
      <c r="A81" s="49"/>
      <c r="B81" s="26"/>
      <c r="C81" s="26"/>
      <c r="D81" s="28" t="s">
        <v>75</v>
      </c>
      <c r="E81" s="29"/>
      <c r="F81" s="29"/>
      <c r="G81" s="29"/>
      <c r="H81" s="29"/>
      <c r="I81" s="29"/>
      <c r="J81" s="29"/>
      <c r="K81" s="9" t="s">
        <v>5</v>
      </c>
      <c r="L81" s="10" t="s">
        <v>6</v>
      </c>
    </row>
    <row r="82" customFormat="false" ht="24.95" hidden="false" customHeight="true" outlineLevel="0" collapsed="false">
      <c r="A82" s="51"/>
      <c r="B82" s="6"/>
      <c r="C82" s="6"/>
      <c r="D82" s="34" t="s">
        <v>26</v>
      </c>
      <c r="E82" s="34"/>
      <c r="F82" s="34"/>
      <c r="G82" s="34"/>
      <c r="H82" s="34"/>
      <c r="I82" s="34"/>
      <c r="J82" s="34"/>
      <c r="K82" s="35" t="n">
        <f aca="false">SUM(E77:J81)</f>
        <v>0</v>
      </c>
      <c r="L82" s="15" t="n">
        <f aca="false">SUM(E77:I81,J77,J78,J79,J81)*B77</f>
        <v>0</v>
      </c>
    </row>
    <row r="83" customFormat="false" ht="12.75" hidden="false" customHeight="false" outlineLevel="0" collapsed="false">
      <c r="K83" s="24"/>
      <c r="L83" s="24"/>
    </row>
    <row r="84" customFormat="false" ht="12.75" hidden="false" customHeight="false" outlineLevel="0" collapsed="false">
      <c r="E84" s="23" t="s">
        <v>27</v>
      </c>
      <c r="F84" s="23" t="s">
        <v>13</v>
      </c>
      <c r="G84" s="23" t="s">
        <v>14</v>
      </c>
      <c r="H84" s="23" t="s">
        <v>15</v>
      </c>
      <c r="I84" s="23" t="s">
        <v>16</v>
      </c>
      <c r="J84" s="23" t="s">
        <v>17</v>
      </c>
      <c r="K84" s="24"/>
      <c r="L84" s="24"/>
    </row>
    <row r="85" customFormat="false" ht="12.75" hidden="false" customHeight="false" outlineLevel="0" collapsed="false">
      <c r="A85" s="25" t="s">
        <v>76</v>
      </c>
      <c r="B85" s="26" t="n">
        <v>24</v>
      </c>
      <c r="C85" s="27" t="s">
        <v>77</v>
      </c>
      <c r="D85" s="28" t="s">
        <v>21</v>
      </c>
      <c r="E85" s="29"/>
      <c r="F85" s="29"/>
      <c r="G85" s="29"/>
      <c r="H85" s="29"/>
      <c r="I85" s="29"/>
      <c r="J85" s="29"/>
      <c r="K85" s="24"/>
      <c r="L85" s="24"/>
    </row>
    <row r="86" customFormat="false" ht="12.75" hidden="false" customHeight="true" outlineLevel="0" collapsed="false">
      <c r="A86" s="49" t="s">
        <v>78</v>
      </c>
      <c r="B86" s="26"/>
      <c r="C86" s="26"/>
      <c r="D86" s="31" t="s">
        <v>23</v>
      </c>
      <c r="E86" s="32"/>
      <c r="F86" s="32"/>
      <c r="G86" s="32"/>
      <c r="H86" s="32"/>
      <c r="I86" s="32"/>
      <c r="J86" s="32"/>
      <c r="K86" s="24"/>
      <c r="L86" s="24"/>
    </row>
    <row r="87" customFormat="false" ht="12.75" hidden="false" customHeight="false" outlineLevel="0" collapsed="false">
      <c r="A87" s="49"/>
      <c r="B87" s="26"/>
      <c r="C87" s="26"/>
      <c r="D87" s="31" t="s">
        <v>74</v>
      </c>
      <c r="E87" s="29"/>
      <c r="F87" s="29"/>
      <c r="G87" s="29"/>
      <c r="H87" s="29"/>
      <c r="I87" s="29"/>
      <c r="J87" s="29"/>
      <c r="K87" s="24"/>
      <c r="L87" s="24"/>
    </row>
    <row r="88" customFormat="false" ht="12.75" hidden="false" customHeight="false" outlineLevel="0" collapsed="false">
      <c r="A88" s="49"/>
      <c r="B88" s="26"/>
      <c r="C88" s="26"/>
      <c r="D88" s="31" t="s">
        <v>75</v>
      </c>
      <c r="E88" s="32"/>
      <c r="F88" s="32"/>
      <c r="G88" s="32"/>
      <c r="H88" s="32"/>
      <c r="I88" s="32"/>
      <c r="J88" s="32"/>
      <c r="K88" s="9" t="s">
        <v>5</v>
      </c>
      <c r="L88" s="10" t="s">
        <v>6</v>
      </c>
    </row>
    <row r="89" customFormat="false" ht="24.95" hidden="false" customHeight="true" outlineLevel="0" collapsed="false">
      <c r="A89" s="49"/>
      <c r="B89" s="26"/>
      <c r="C89" s="26"/>
      <c r="D89" s="34" t="s">
        <v>26</v>
      </c>
      <c r="E89" s="34"/>
      <c r="F89" s="34"/>
      <c r="G89" s="34"/>
      <c r="H89" s="34"/>
      <c r="I89" s="34"/>
      <c r="J89" s="34"/>
      <c r="K89" s="35" t="n">
        <f aca="false">SUM(E85:J88)</f>
        <v>0</v>
      </c>
      <c r="L89" s="15" t="n">
        <f aca="false">SUM(E85:J88)*B85</f>
        <v>0</v>
      </c>
    </row>
    <row r="90" customFormat="false" ht="18" hidden="false" customHeight="true" outlineLevel="0" collapsed="false"/>
    <row r="91" customFormat="false" ht="15" hidden="false" customHeight="false" outlineLevel="0" collapsed="false">
      <c r="A91" s="52" t="s">
        <v>51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</row>
    <row r="93" customFormat="false" ht="67.5" hidden="false" customHeight="true" outlineLevel="0" collapsed="false">
      <c r="A93" s="3" t="s">
        <v>1</v>
      </c>
      <c r="B93" s="54" t="str">
        <f aca="false">B3</f>
        <v>Gilbert, Jan Schulradio</v>
      </c>
      <c r="C93" s="54"/>
      <c r="D93" s="54"/>
      <c r="E93" s="54"/>
      <c r="F93" s="54"/>
      <c r="G93" s="54"/>
      <c r="H93" s="55" t="s">
        <v>3</v>
      </c>
      <c r="I93" s="56"/>
      <c r="J93" s="57" t="str">
        <f aca="false">J3</f>
        <v>Schulradio</v>
      </c>
      <c r="K93" s="57"/>
      <c r="L93" s="56"/>
    </row>
    <row r="94" customFormat="false" ht="13.5" hidden="false" customHeight="false" outlineLevel="0" collapsed="false">
      <c r="A94" s="8"/>
      <c r="C94" s="58"/>
      <c r="K94" s="9" t="s">
        <v>5</v>
      </c>
      <c r="L94" s="10" t="s">
        <v>6</v>
      </c>
    </row>
    <row r="95" customFormat="false" ht="30.75" hidden="false" customHeight="true" outlineLevel="0" collapsed="false">
      <c r="A95" s="11" t="s">
        <v>79</v>
      </c>
      <c r="B95" s="59"/>
      <c r="C95" s="59"/>
      <c r="D95" s="59"/>
      <c r="E95" s="12"/>
      <c r="F95" s="12"/>
      <c r="G95" s="12"/>
      <c r="H95" s="12"/>
      <c r="I95" s="12" t="s">
        <v>7</v>
      </c>
      <c r="J95" s="12"/>
      <c r="K95" s="14" t="n">
        <f aca="false">SUM(K89,K82,K74,K67,K60,K54,K47,K41,K35,K29,K23,K17)</f>
        <v>0</v>
      </c>
      <c r="L95" s="60" t="n">
        <f aca="false">SUM(L89,L82,L74,L67,L60,L54,L47,L41,L35,L29,L23,L17)</f>
        <v>0</v>
      </c>
    </row>
    <row r="96" customFormat="false" ht="11.25" hidden="false" customHeight="true" outlineLevel="0" collapsed="false">
      <c r="A96" s="11"/>
      <c r="B96" s="12"/>
      <c r="C96" s="12"/>
      <c r="D96" s="12"/>
      <c r="E96" s="12"/>
      <c r="F96" s="12"/>
      <c r="G96" s="12"/>
      <c r="H96" s="12"/>
      <c r="I96" s="12"/>
      <c r="J96" s="12"/>
      <c r="K96" s="5"/>
      <c r="L96" s="61"/>
    </row>
    <row r="97" customFormat="false" ht="15.75" hidden="false" customHeight="true" outlineLevel="0" collapsed="false">
      <c r="C97" s="24"/>
      <c r="K97" s="3" t="s">
        <v>80</v>
      </c>
      <c r="L97" s="62" t="str">
        <f aca="false">IF(K95&gt;24,L95*0.9,"kein Rabatt")</f>
        <v>kein Rabatt</v>
      </c>
    </row>
    <row r="98" customFormat="false" ht="15.75" hidden="false" customHeight="true" outlineLevel="0" collapsed="false">
      <c r="A98" s="63" t="s">
        <v>81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</sheetData>
  <mergeCells count="59">
    <mergeCell ref="A2:L2"/>
    <mergeCell ref="B3:G3"/>
    <mergeCell ref="J3:K3"/>
    <mergeCell ref="A7:L7"/>
    <mergeCell ref="A10:B10"/>
    <mergeCell ref="D10:I10"/>
    <mergeCell ref="D11:K11"/>
    <mergeCell ref="B13:B17"/>
    <mergeCell ref="C13:C17"/>
    <mergeCell ref="A14:A17"/>
    <mergeCell ref="D17:J17"/>
    <mergeCell ref="B19:B23"/>
    <mergeCell ref="C19:C23"/>
    <mergeCell ref="A20:A23"/>
    <mergeCell ref="D23:J23"/>
    <mergeCell ref="B25:B29"/>
    <mergeCell ref="C25:C29"/>
    <mergeCell ref="A26:A29"/>
    <mergeCell ref="D29:J29"/>
    <mergeCell ref="B31:B34"/>
    <mergeCell ref="C31:C34"/>
    <mergeCell ref="A32:A34"/>
    <mergeCell ref="D35:J35"/>
    <mergeCell ref="B37:B40"/>
    <mergeCell ref="C37:C40"/>
    <mergeCell ref="A38:A40"/>
    <mergeCell ref="D41:J41"/>
    <mergeCell ref="B43:B46"/>
    <mergeCell ref="C43:C46"/>
    <mergeCell ref="A44:A46"/>
    <mergeCell ref="D47:J47"/>
    <mergeCell ref="A48:L48"/>
    <mergeCell ref="B50:B54"/>
    <mergeCell ref="C50:C54"/>
    <mergeCell ref="A51:A54"/>
    <mergeCell ref="D54:J54"/>
    <mergeCell ref="B57:B60"/>
    <mergeCell ref="C57:C60"/>
    <mergeCell ref="A58:A60"/>
    <mergeCell ref="B63:B67"/>
    <mergeCell ref="C63:C67"/>
    <mergeCell ref="A64:A67"/>
    <mergeCell ref="D67:J67"/>
    <mergeCell ref="B70:B73"/>
    <mergeCell ref="C70:C73"/>
    <mergeCell ref="A71:A73"/>
    <mergeCell ref="D74:J74"/>
    <mergeCell ref="B77:B81"/>
    <mergeCell ref="C77:C81"/>
    <mergeCell ref="A78:A81"/>
    <mergeCell ref="D82:J82"/>
    <mergeCell ref="B85:B89"/>
    <mergeCell ref="C85:C89"/>
    <mergeCell ref="A86:A89"/>
    <mergeCell ref="D89:J89"/>
    <mergeCell ref="A91:L91"/>
    <mergeCell ref="B93:G93"/>
    <mergeCell ref="J93:K93"/>
    <mergeCell ref="A98:L98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Z&amp;F&amp;R&amp;P/&amp;N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30" workbookViewId="0">
      <selection pane="topLeft" activeCell="B50" activeCellId="0" sqref="B50: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false" hidden="false" outlineLevel="0" max="3" min="2" style="1" width="9.14"/>
    <col collapsed="false" customWidth="true" hidden="false" outlineLevel="0" max="4" min="4" style="1" width="13.99"/>
    <col collapsed="false" customWidth="true" hidden="false" outlineLevel="0" max="11" min="5" style="1" width="4.99"/>
    <col collapsed="false" customWidth="true" hidden="false" outlineLevel="0" max="12" min="12" style="1" width="11.99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125.25" hidden="false" customHeight="true" outlineLevel="0" collapsed="false"/>
    <row r="2" customFormat="false" ht="27.7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1</v>
      </c>
      <c r="B3" s="64" t="str">
        <f aca="false">Bestellschein!B3</f>
        <v>Gilbert, Jan Schulradio</v>
      </c>
      <c r="C3" s="64"/>
      <c r="D3" s="64"/>
      <c r="E3" s="64"/>
      <c r="F3" s="64"/>
      <c r="G3" s="64"/>
      <c r="H3" s="5" t="s">
        <v>3</v>
      </c>
      <c r="I3" s="6"/>
      <c r="J3" s="64" t="str">
        <f aca="false">Bestellschein!J3</f>
        <v>Schulradio</v>
      </c>
      <c r="K3" s="64"/>
      <c r="L3" s="6"/>
    </row>
    <row r="4" customFormat="false" ht="12.75" hidden="false" customHeight="false" outlineLevel="0" collapsed="false">
      <c r="A4" s="8"/>
      <c r="B4" s="6"/>
      <c r="C4" s="8"/>
      <c r="D4" s="6"/>
      <c r="E4" s="6"/>
      <c r="F4" s="6"/>
      <c r="G4" s="6"/>
      <c r="H4" s="6"/>
      <c r="K4" s="9" t="s">
        <v>5</v>
      </c>
      <c r="L4" s="10" t="s">
        <v>6</v>
      </c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 t="s">
        <v>7</v>
      </c>
      <c r="J5" s="13"/>
      <c r="K5" s="65" t="n">
        <f aca="false">Bestellschein!K5</f>
        <v>0</v>
      </c>
      <c r="L5" s="66" t="n">
        <f aca="false">L95</f>
        <v>0</v>
      </c>
    </row>
    <row r="6" customFormat="false" ht="15" hidden="false" customHeight="true" outlineLevel="0" collapsed="false">
      <c r="A6" s="11"/>
      <c r="B6" s="12"/>
      <c r="D6" s="12"/>
      <c r="E6" s="12"/>
      <c r="F6" s="12"/>
      <c r="G6" s="12"/>
      <c r="H6" s="12"/>
      <c r="I6" s="12"/>
      <c r="J6" s="12"/>
      <c r="K6" s="3"/>
      <c r="L6" s="16"/>
    </row>
    <row r="7" customFormat="false" ht="12.75" hidden="false" customHeight="false" outlineLevel="0" collapsed="false">
      <c r="A7" s="3" t="s">
        <v>8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customFormat="false" ht="120" hidden="false" customHeight="true" outlineLevel="0" collapsed="false">
      <c r="D9" s="17"/>
    </row>
    <row r="10" customFormat="false" ht="33.75" hidden="false" customHeight="true" outlineLevel="0" collapsed="false">
      <c r="A10" s="18" t="s">
        <v>9</v>
      </c>
      <c r="B10" s="18"/>
      <c r="D10" s="19" t="s">
        <v>10</v>
      </c>
      <c r="E10" s="19"/>
      <c r="F10" s="19"/>
      <c r="G10" s="19"/>
      <c r="H10" s="19"/>
      <c r="I10" s="19"/>
    </row>
    <row r="11" customFormat="false" ht="29.25" hidden="false" customHeight="true" outlineLevel="0" collapsed="false">
      <c r="B11" s="20"/>
      <c r="C11" s="20"/>
      <c r="D11" s="21" t="s">
        <v>11</v>
      </c>
      <c r="E11" s="21"/>
      <c r="F11" s="21"/>
      <c r="G11" s="21"/>
      <c r="H11" s="21"/>
      <c r="I11" s="21"/>
      <c r="J11" s="21"/>
      <c r="K11" s="21"/>
      <c r="L11" s="20"/>
    </row>
    <row r="12" customFormat="false" ht="24.75" hidden="false" customHeight="true" outlineLevel="0" collapsed="false">
      <c r="B12" s="22" t="s">
        <v>12</v>
      </c>
      <c r="E12" s="23" t="s">
        <v>13</v>
      </c>
      <c r="F12" s="23" t="s">
        <v>14</v>
      </c>
      <c r="G12" s="23" t="s">
        <v>15</v>
      </c>
      <c r="H12" s="23" t="s">
        <v>16</v>
      </c>
      <c r="I12" s="23" t="s">
        <v>17</v>
      </c>
      <c r="J12" s="23" t="s">
        <v>18</v>
      </c>
      <c r="K12" s="24"/>
      <c r="L12" s="24"/>
    </row>
    <row r="13" customFormat="false" ht="12.75" hidden="false" customHeight="false" outlineLevel="0" collapsed="false">
      <c r="A13" s="25" t="s">
        <v>19</v>
      </c>
      <c r="B13" s="67" t="n">
        <v>10</v>
      </c>
      <c r="C13" s="27" t="s">
        <v>20</v>
      </c>
      <c r="D13" s="28" t="s">
        <v>21</v>
      </c>
      <c r="E13" s="65" t="n">
        <f aca="false">Bestellschein!E13</f>
        <v>0</v>
      </c>
      <c r="F13" s="65" t="n">
        <f aca="false">Bestellschein!F13</f>
        <v>0</v>
      </c>
      <c r="G13" s="65" t="n">
        <f aca="false">Bestellschein!G13</f>
        <v>0</v>
      </c>
      <c r="H13" s="65" t="n">
        <f aca="false">Bestellschein!H13</f>
        <v>0</v>
      </c>
      <c r="I13" s="65" t="n">
        <f aca="false">Bestellschein!I13</f>
        <v>0</v>
      </c>
      <c r="J13" s="65" t="n">
        <f aca="false">Bestellschein!J13</f>
        <v>0</v>
      </c>
      <c r="K13" s="24"/>
      <c r="L13" s="24"/>
    </row>
    <row r="14" customFormat="false" ht="12.75" hidden="false" customHeight="true" outlineLevel="0" collapsed="false">
      <c r="A14" s="30" t="s">
        <v>22</v>
      </c>
      <c r="B14" s="67"/>
      <c r="C14" s="27"/>
      <c r="D14" s="31" t="s">
        <v>23</v>
      </c>
      <c r="E14" s="65" t="n">
        <f aca="false">Bestellschein!E14</f>
        <v>0</v>
      </c>
      <c r="F14" s="65" t="n">
        <f aca="false">Bestellschein!F14</f>
        <v>0</v>
      </c>
      <c r="G14" s="65" t="n">
        <f aca="false">Bestellschein!G14</f>
        <v>0</v>
      </c>
      <c r="H14" s="65" t="n">
        <f aca="false">Bestellschein!H14</f>
        <v>0</v>
      </c>
      <c r="I14" s="65" t="n">
        <f aca="false">Bestellschein!I14</f>
        <v>0</v>
      </c>
      <c r="J14" s="65" t="n">
        <f aca="false">Bestellschein!J14</f>
        <v>0</v>
      </c>
      <c r="K14" s="24"/>
      <c r="L14" s="24"/>
    </row>
    <row r="15" customFormat="false" ht="12.75" hidden="false" customHeight="false" outlineLevel="0" collapsed="false">
      <c r="A15" s="30"/>
      <c r="B15" s="67"/>
      <c r="C15" s="27"/>
      <c r="D15" s="28" t="s">
        <v>24</v>
      </c>
      <c r="E15" s="65" t="n">
        <f aca="false">Bestellschein!E15</f>
        <v>0</v>
      </c>
      <c r="F15" s="65" t="n">
        <f aca="false">Bestellschein!F15</f>
        <v>0</v>
      </c>
      <c r="G15" s="65" t="n">
        <f aca="false">Bestellschein!G15</f>
        <v>0</v>
      </c>
      <c r="H15" s="65" t="n">
        <f aca="false">Bestellschein!H15</f>
        <v>0</v>
      </c>
      <c r="I15" s="65" t="n">
        <f aca="false">Bestellschein!I15</f>
        <v>0</v>
      </c>
      <c r="J15" s="65" t="n">
        <f aca="false">Bestellschein!J15</f>
        <v>0</v>
      </c>
      <c r="K15" s="24"/>
      <c r="L15" s="24"/>
    </row>
    <row r="16" customFormat="false" ht="12.75" hidden="false" customHeight="false" outlineLevel="0" collapsed="false">
      <c r="A16" s="30"/>
      <c r="B16" s="67"/>
      <c r="C16" s="27"/>
      <c r="D16" s="33" t="s">
        <v>25</v>
      </c>
      <c r="E16" s="65" t="n">
        <f aca="false">Bestellschein!E16</f>
        <v>0</v>
      </c>
      <c r="F16" s="65" t="n">
        <f aca="false">Bestellschein!F16</f>
        <v>0</v>
      </c>
      <c r="G16" s="65" t="n">
        <f aca="false">Bestellschein!G16</f>
        <v>0</v>
      </c>
      <c r="H16" s="65" t="n">
        <f aca="false">Bestellschein!H16</f>
        <v>0</v>
      </c>
      <c r="I16" s="65" t="n">
        <f aca="false">Bestellschein!I16</f>
        <v>0</v>
      </c>
      <c r="J16" s="65" t="n">
        <f aca="false">Bestellschein!J16</f>
        <v>0</v>
      </c>
      <c r="K16" s="9" t="s">
        <v>5</v>
      </c>
      <c r="L16" s="10" t="s">
        <v>6</v>
      </c>
    </row>
    <row r="17" customFormat="false" ht="24.95" hidden="false" customHeight="true" outlineLevel="0" collapsed="false">
      <c r="A17" s="30"/>
      <c r="B17" s="67"/>
      <c r="C17" s="27"/>
      <c r="D17" s="34" t="s">
        <v>26</v>
      </c>
      <c r="E17" s="34"/>
      <c r="F17" s="34"/>
      <c r="G17" s="34"/>
      <c r="H17" s="34"/>
      <c r="I17" s="34"/>
      <c r="J17" s="34"/>
      <c r="K17" s="35" t="n">
        <f aca="false">Bestellschein!K17</f>
        <v>0</v>
      </c>
      <c r="L17" s="35" t="n">
        <f aca="false">K17*B13</f>
        <v>0</v>
      </c>
    </row>
    <row r="18" customFormat="false" ht="12.75" hidden="false" customHeight="false" outlineLevel="0" collapsed="false">
      <c r="B18" s="68"/>
      <c r="E18" s="23" t="s">
        <v>27</v>
      </c>
      <c r="F18" s="23" t="s">
        <v>13</v>
      </c>
      <c r="G18" s="23" t="s">
        <v>14</v>
      </c>
      <c r="H18" s="23" t="s">
        <v>15</v>
      </c>
      <c r="I18" s="23" t="s">
        <v>16</v>
      </c>
      <c r="J18" s="36" t="s">
        <v>17</v>
      </c>
      <c r="K18" s="24"/>
      <c r="L18" s="24"/>
    </row>
    <row r="19" customFormat="false" ht="12.75" hidden="false" customHeight="false" outlineLevel="0" collapsed="false">
      <c r="A19" s="25" t="s">
        <v>28</v>
      </c>
      <c r="B19" s="67" t="n">
        <v>10</v>
      </c>
      <c r="C19" s="27" t="s">
        <v>29</v>
      </c>
      <c r="D19" s="28" t="s">
        <v>21</v>
      </c>
      <c r="E19" s="65" t="n">
        <f aca="false">Bestellschein!E19</f>
        <v>0</v>
      </c>
      <c r="F19" s="65" t="n">
        <f aca="false">Bestellschein!F19</f>
        <v>0</v>
      </c>
      <c r="G19" s="65" t="n">
        <f aca="false">Bestellschein!G19</f>
        <v>0</v>
      </c>
      <c r="H19" s="65" t="n">
        <f aca="false">Bestellschein!H19</f>
        <v>0</v>
      </c>
      <c r="I19" s="65" t="n">
        <f aca="false">Bestellschein!I19</f>
        <v>0</v>
      </c>
      <c r="J19" s="65" t="n">
        <f aca="false">Bestellschein!J19</f>
        <v>0</v>
      </c>
      <c r="K19" s="24"/>
      <c r="L19" s="24"/>
    </row>
    <row r="20" customFormat="false" ht="12.75" hidden="false" customHeight="true" outlineLevel="0" collapsed="false">
      <c r="A20" s="30" t="s">
        <v>30</v>
      </c>
      <c r="B20" s="67"/>
      <c r="C20" s="27"/>
      <c r="D20" s="31" t="s">
        <v>23</v>
      </c>
      <c r="E20" s="65" t="n">
        <f aca="false">Bestellschein!E20</f>
        <v>0</v>
      </c>
      <c r="F20" s="65" t="n">
        <f aca="false">Bestellschein!F20</f>
        <v>0</v>
      </c>
      <c r="G20" s="65" t="n">
        <f aca="false">Bestellschein!G20</f>
        <v>0</v>
      </c>
      <c r="H20" s="65" t="n">
        <f aca="false">Bestellschein!H20</f>
        <v>0</v>
      </c>
      <c r="I20" s="65" t="n">
        <f aca="false">Bestellschein!I20</f>
        <v>0</v>
      </c>
      <c r="J20" s="65" t="n">
        <f aca="false">Bestellschein!J20</f>
        <v>0</v>
      </c>
      <c r="K20" s="24"/>
      <c r="L20" s="24"/>
    </row>
    <row r="21" customFormat="false" ht="12.75" hidden="false" customHeight="false" outlineLevel="0" collapsed="false">
      <c r="A21" s="30"/>
      <c r="B21" s="67"/>
      <c r="C21" s="27"/>
      <c r="D21" s="37" t="s">
        <v>31</v>
      </c>
      <c r="E21" s="65" t="n">
        <f aca="false">Bestellschein!E21</f>
        <v>0</v>
      </c>
      <c r="F21" s="65" t="n">
        <f aca="false">Bestellschein!F21</f>
        <v>0</v>
      </c>
      <c r="G21" s="65" t="n">
        <f aca="false">Bestellschein!G21</f>
        <v>0</v>
      </c>
      <c r="H21" s="65" t="n">
        <f aca="false">Bestellschein!H21</f>
        <v>0</v>
      </c>
      <c r="I21" s="65" t="n">
        <f aca="false">Bestellschein!I21</f>
        <v>0</v>
      </c>
      <c r="J21" s="65" t="n">
        <f aca="false">Bestellschein!J21</f>
        <v>0</v>
      </c>
      <c r="K21" s="24"/>
      <c r="L21" s="24"/>
    </row>
    <row r="22" customFormat="false" ht="12.75" hidden="false" customHeight="false" outlineLevel="0" collapsed="false">
      <c r="A22" s="30"/>
      <c r="B22" s="67"/>
      <c r="C22" s="27"/>
      <c r="D22" s="33" t="s">
        <v>32</v>
      </c>
      <c r="E22" s="65" t="n">
        <f aca="false">Bestellschein!E22</f>
        <v>0</v>
      </c>
      <c r="F22" s="65" t="n">
        <f aca="false">Bestellschein!F22</f>
        <v>0</v>
      </c>
      <c r="G22" s="65" t="n">
        <f aca="false">Bestellschein!G22</f>
        <v>0</v>
      </c>
      <c r="H22" s="65" t="n">
        <f aca="false">Bestellschein!H22</f>
        <v>0</v>
      </c>
      <c r="I22" s="65" t="n">
        <f aca="false">Bestellschein!I22</f>
        <v>0</v>
      </c>
      <c r="J22" s="65" t="n">
        <f aca="false">Bestellschein!J22</f>
        <v>0</v>
      </c>
      <c r="K22" s="9" t="s">
        <v>5</v>
      </c>
      <c r="L22" s="10" t="s">
        <v>6</v>
      </c>
    </row>
    <row r="23" customFormat="false" ht="24.95" hidden="false" customHeight="true" outlineLevel="0" collapsed="false">
      <c r="A23" s="30"/>
      <c r="B23" s="67"/>
      <c r="C23" s="27"/>
      <c r="D23" s="34" t="s">
        <v>26</v>
      </c>
      <c r="E23" s="34"/>
      <c r="F23" s="34"/>
      <c r="G23" s="34"/>
      <c r="H23" s="34"/>
      <c r="I23" s="34"/>
      <c r="J23" s="34"/>
      <c r="K23" s="35" t="n">
        <f aca="false">Bestellschein!K23</f>
        <v>0</v>
      </c>
      <c r="L23" s="35" t="n">
        <f aca="false">K23*B19</f>
        <v>0</v>
      </c>
    </row>
    <row r="24" customFormat="false" ht="12.75" hidden="false" customHeight="false" outlineLevel="0" collapsed="false">
      <c r="B24" s="68"/>
      <c r="E24" s="23" t="s">
        <v>13</v>
      </c>
      <c r="F24" s="23" t="s">
        <v>14</v>
      </c>
      <c r="G24" s="23" t="s">
        <v>15</v>
      </c>
      <c r="H24" s="23" t="s">
        <v>16</v>
      </c>
      <c r="I24" s="23" t="s">
        <v>17</v>
      </c>
      <c r="J24" s="23" t="s">
        <v>18</v>
      </c>
      <c r="K24" s="24"/>
      <c r="L24" s="24"/>
    </row>
    <row r="25" customFormat="false" ht="12.75" hidden="false" customHeight="false" outlineLevel="0" collapsed="false">
      <c r="A25" s="25" t="s">
        <v>33</v>
      </c>
      <c r="B25" s="67" t="n">
        <v>6.1</v>
      </c>
      <c r="C25" s="27" t="s">
        <v>34</v>
      </c>
      <c r="D25" s="28" t="s">
        <v>21</v>
      </c>
      <c r="E25" s="65" t="n">
        <f aca="false">Bestellschein!E25</f>
        <v>0</v>
      </c>
      <c r="F25" s="65" t="n">
        <f aca="false">Bestellschein!F25</f>
        <v>0</v>
      </c>
      <c r="G25" s="65" t="n">
        <f aca="false">Bestellschein!G25</f>
        <v>0</v>
      </c>
      <c r="H25" s="65" t="n">
        <f aca="false">Bestellschein!H25</f>
        <v>0</v>
      </c>
      <c r="I25" s="65" t="n">
        <f aca="false">Bestellschein!I25</f>
        <v>0</v>
      </c>
      <c r="J25" s="65" t="n">
        <f aca="false">Bestellschein!J25</f>
        <v>0</v>
      </c>
      <c r="K25" s="24"/>
      <c r="L25" s="24"/>
    </row>
    <row r="26" customFormat="false" ht="12.75" hidden="false" customHeight="true" outlineLevel="0" collapsed="false">
      <c r="A26" s="39" t="s">
        <v>35</v>
      </c>
      <c r="B26" s="67"/>
      <c r="C26" s="27"/>
      <c r="D26" s="31" t="s">
        <v>23</v>
      </c>
      <c r="E26" s="65" t="n">
        <f aca="false">Bestellschein!E26</f>
        <v>0</v>
      </c>
      <c r="F26" s="65" t="n">
        <f aca="false">Bestellschein!F26</f>
        <v>0</v>
      </c>
      <c r="G26" s="65" t="n">
        <f aca="false">Bestellschein!G26</f>
        <v>0</v>
      </c>
      <c r="H26" s="65" t="n">
        <f aca="false">Bestellschein!H26</f>
        <v>0</v>
      </c>
      <c r="I26" s="65" t="n">
        <f aca="false">Bestellschein!I26</f>
        <v>0</v>
      </c>
      <c r="J26" s="65" t="n">
        <f aca="false">Bestellschein!J26</f>
        <v>0</v>
      </c>
      <c r="K26" s="24"/>
      <c r="L26" s="24"/>
    </row>
    <row r="27" customFormat="false" ht="12.75" hidden="false" customHeight="false" outlineLevel="0" collapsed="false">
      <c r="A27" s="39"/>
      <c r="B27" s="67"/>
      <c r="C27" s="27"/>
      <c r="D27" s="28" t="s">
        <v>31</v>
      </c>
      <c r="E27" s="65" t="n">
        <f aca="false">Bestellschein!E27</f>
        <v>0</v>
      </c>
      <c r="F27" s="65" t="n">
        <f aca="false">Bestellschein!F27</f>
        <v>0</v>
      </c>
      <c r="G27" s="65" t="n">
        <f aca="false">Bestellschein!G27</f>
        <v>0</v>
      </c>
      <c r="H27" s="65" t="n">
        <f aca="false">Bestellschein!H27</f>
        <v>0</v>
      </c>
      <c r="I27" s="65" t="n">
        <f aca="false">Bestellschein!I27</f>
        <v>0</v>
      </c>
      <c r="J27" s="65" t="n">
        <f aca="false">Bestellschein!J27</f>
        <v>0</v>
      </c>
      <c r="K27" s="24"/>
      <c r="L27" s="24"/>
    </row>
    <row r="28" customFormat="false" ht="12.75" hidden="false" customHeight="false" outlineLevel="0" collapsed="false">
      <c r="A28" s="39"/>
      <c r="B28" s="67"/>
      <c r="C28" s="27"/>
      <c r="D28" s="31" t="s">
        <v>36</v>
      </c>
      <c r="E28" s="65" t="n">
        <f aca="false">Bestellschein!E28</f>
        <v>0</v>
      </c>
      <c r="F28" s="65" t="n">
        <f aca="false">Bestellschein!F28</f>
        <v>0</v>
      </c>
      <c r="G28" s="65" t="n">
        <f aca="false">Bestellschein!G28</f>
        <v>0</v>
      </c>
      <c r="H28" s="65" t="n">
        <f aca="false">Bestellschein!H28</f>
        <v>0</v>
      </c>
      <c r="I28" s="65" t="n">
        <f aca="false">Bestellschein!I28</f>
        <v>0</v>
      </c>
      <c r="J28" s="65" t="n">
        <f aca="false">Bestellschein!J28</f>
        <v>0</v>
      </c>
      <c r="K28" s="9" t="s">
        <v>5</v>
      </c>
      <c r="L28" s="10" t="s">
        <v>6</v>
      </c>
    </row>
    <row r="29" customFormat="false" ht="24.95" hidden="false" customHeight="true" outlineLevel="0" collapsed="false">
      <c r="A29" s="39"/>
      <c r="B29" s="67"/>
      <c r="C29" s="27"/>
      <c r="D29" s="34" t="s">
        <v>26</v>
      </c>
      <c r="E29" s="34"/>
      <c r="F29" s="34"/>
      <c r="G29" s="34"/>
      <c r="H29" s="34"/>
      <c r="I29" s="34"/>
      <c r="J29" s="34"/>
      <c r="K29" s="65" t="n">
        <f aca="false">Bestellschein!K29</f>
        <v>0</v>
      </c>
      <c r="L29" s="35" t="n">
        <f aca="false">K29*B25</f>
        <v>0</v>
      </c>
    </row>
    <row r="30" customFormat="false" ht="12.75" hidden="false" customHeight="false" outlineLevel="0" collapsed="false">
      <c r="B30" s="68"/>
      <c r="E30" s="40" t="s">
        <v>37</v>
      </c>
      <c r="F30" s="40" t="s">
        <v>38</v>
      </c>
      <c r="G30" s="40" t="s">
        <v>39</v>
      </c>
      <c r="H30" s="40" t="s">
        <v>40</v>
      </c>
      <c r="I30" s="40" t="s">
        <v>41</v>
      </c>
      <c r="K30" s="24"/>
      <c r="L30" s="24"/>
    </row>
    <row r="31" customFormat="false" ht="12.75" hidden="false" customHeight="false" outlineLevel="0" collapsed="false">
      <c r="A31" s="25" t="s">
        <v>42</v>
      </c>
      <c r="B31" s="67" t="n">
        <v>5.3</v>
      </c>
      <c r="C31" s="27" t="s">
        <v>43</v>
      </c>
      <c r="D31" s="28" t="s">
        <v>21</v>
      </c>
      <c r="E31" s="65" t="n">
        <f aca="false">Bestellschein!E31</f>
        <v>0</v>
      </c>
      <c r="F31" s="65" t="n">
        <f aca="false">Bestellschein!F31</f>
        <v>0</v>
      </c>
      <c r="G31" s="65" t="n">
        <f aca="false">Bestellschein!G31</f>
        <v>0</v>
      </c>
      <c r="H31" s="65" t="n">
        <f aca="false">Bestellschein!H31</f>
        <v>0</v>
      </c>
      <c r="I31" s="65" t="n">
        <f aca="false">Bestellschein!I31</f>
        <v>0</v>
      </c>
      <c r="K31" s="24"/>
      <c r="L31" s="24"/>
    </row>
    <row r="32" customFormat="false" ht="12.75" hidden="false" customHeight="true" outlineLevel="0" collapsed="false">
      <c r="A32" s="41" t="s">
        <v>44</v>
      </c>
      <c r="B32" s="67"/>
      <c r="C32" s="27"/>
      <c r="D32" s="31" t="s">
        <v>23</v>
      </c>
      <c r="E32" s="65" t="n">
        <f aca="false">Bestellschein!E32</f>
        <v>0</v>
      </c>
      <c r="F32" s="65" t="n">
        <f aca="false">Bestellschein!F32</f>
        <v>0</v>
      </c>
      <c r="G32" s="65" t="n">
        <f aca="false">Bestellschein!G32</f>
        <v>0</v>
      </c>
      <c r="H32" s="65" t="n">
        <f aca="false">Bestellschein!H32</f>
        <v>0</v>
      </c>
      <c r="I32" s="65" t="n">
        <f aca="false">Bestellschein!I32</f>
        <v>0</v>
      </c>
      <c r="K32" s="24"/>
      <c r="L32" s="24"/>
    </row>
    <row r="33" customFormat="false" ht="12.75" hidden="false" customHeight="false" outlineLevel="0" collapsed="false">
      <c r="A33" s="41"/>
      <c r="B33" s="67"/>
      <c r="C33" s="27"/>
      <c r="D33" s="28" t="s">
        <v>31</v>
      </c>
      <c r="E33" s="65" t="n">
        <f aca="false">Bestellschein!E33</f>
        <v>0</v>
      </c>
      <c r="F33" s="65" t="n">
        <f aca="false">Bestellschein!F33</f>
        <v>0</v>
      </c>
      <c r="G33" s="65" t="n">
        <f aca="false">Bestellschein!G33</f>
        <v>0</v>
      </c>
      <c r="H33" s="65" t="n">
        <f aca="false">Bestellschein!H33</f>
        <v>0</v>
      </c>
      <c r="I33" s="65" t="n">
        <f aca="false">Bestellschein!I33</f>
        <v>0</v>
      </c>
      <c r="K33" s="24"/>
      <c r="L33" s="24"/>
    </row>
    <row r="34" customFormat="false" ht="12.75" hidden="false" customHeight="false" outlineLevel="0" collapsed="false">
      <c r="A34" s="41"/>
      <c r="B34" s="67"/>
      <c r="C34" s="27"/>
      <c r="D34" s="31" t="s">
        <v>45</v>
      </c>
      <c r="E34" s="65" t="n">
        <f aca="false">Bestellschein!E34</f>
        <v>0</v>
      </c>
      <c r="F34" s="65" t="n">
        <f aca="false">Bestellschein!F34</f>
        <v>0</v>
      </c>
      <c r="G34" s="65" t="n">
        <f aca="false">Bestellschein!G34</f>
        <v>0</v>
      </c>
      <c r="H34" s="65" t="n">
        <f aca="false">Bestellschein!H34</f>
        <v>0</v>
      </c>
      <c r="I34" s="65" t="n">
        <f aca="false">Bestellschein!I34</f>
        <v>0</v>
      </c>
      <c r="K34" s="9" t="s">
        <v>5</v>
      </c>
      <c r="L34" s="10" t="s">
        <v>6</v>
      </c>
    </row>
    <row r="35" customFormat="false" ht="24.95" hidden="false" customHeight="true" outlineLevel="0" collapsed="false">
      <c r="A35" s="6"/>
      <c r="B35" s="69"/>
      <c r="C35" s="6"/>
      <c r="D35" s="34" t="s">
        <v>26</v>
      </c>
      <c r="E35" s="34"/>
      <c r="F35" s="34"/>
      <c r="G35" s="34"/>
      <c r="H35" s="34"/>
      <c r="I35" s="34"/>
      <c r="J35" s="34"/>
      <c r="K35" s="65" t="n">
        <f aca="false">Bestellschein!K35</f>
        <v>0</v>
      </c>
      <c r="L35" s="15" t="n">
        <f aca="false">K35*B31</f>
        <v>0</v>
      </c>
    </row>
    <row r="36" customFormat="false" ht="12.75" hidden="false" customHeight="false" outlineLevel="0" collapsed="false">
      <c r="B36" s="68"/>
      <c r="E36" s="23" t="s">
        <v>27</v>
      </c>
      <c r="F36" s="23" t="s">
        <v>13</v>
      </c>
      <c r="G36" s="23" t="s">
        <v>14</v>
      </c>
      <c r="H36" s="23" t="s">
        <v>15</v>
      </c>
      <c r="I36" s="23" t="s">
        <v>16</v>
      </c>
      <c r="J36" s="23" t="s">
        <v>17</v>
      </c>
      <c r="K36" s="24"/>
      <c r="L36" s="24"/>
    </row>
    <row r="37" customFormat="false" ht="12.75" hidden="false" customHeight="false" outlineLevel="0" collapsed="false">
      <c r="A37" s="25" t="s">
        <v>46</v>
      </c>
      <c r="B37" s="67" t="n">
        <v>6.1</v>
      </c>
      <c r="C37" s="27" t="s">
        <v>47</v>
      </c>
      <c r="D37" s="28" t="s">
        <v>21</v>
      </c>
      <c r="E37" s="65" t="n">
        <f aca="false">Bestellschein!E37</f>
        <v>0</v>
      </c>
      <c r="F37" s="65" t="n">
        <f aca="false">Bestellschein!F37</f>
        <v>0</v>
      </c>
      <c r="G37" s="65" t="n">
        <f aca="false">Bestellschein!G37</f>
        <v>0</v>
      </c>
      <c r="H37" s="65" t="n">
        <f aca="false">Bestellschein!H37</f>
        <v>0</v>
      </c>
      <c r="I37" s="65" t="n">
        <f aca="false">Bestellschein!I37</f>
        <v>0</v>
      </c>
      <c r="J37" s="65" t="n">
        <f aca="false">Bestellschein!J37</f>
        <v>0</v>
      </c>
      <c r="K37" s="24"/>
      <c r="L37" s="24"/>
    </row>
    <row r="38" customFormat="false" ht="12.75" hidden="false" customHeight="true" outlineLevel="0" collapsed="false">
      <c r="A38" s="39" t="s">
        <v>48</v>
      </c>
      <c r="B38" s="67"/>
      <c r="C38" s="27"/>
      <c r="D38" s="31" t="s">
        <v>23</v>
      </c>
      <c r="E38" s="65" t="n">
        <f aca="false">Bestellschein!E38</f>
        <v>0</v>
      </c>
      <c r="F38" s="65" t="n">
        <f aca="false">Bestellschein!F38</f>
        <v>0</v>
      </c>
      <c r="G38" s="65" t="n">
        <f aca="false">Bestellschein!G38</f>
        <v>0</v>
      </c>
      <c r="H38" s="65" t="n">
        <f aca="false">Bestellschein!H38</f>
        <v>0</v>
      </c>
      <c r="I38" s="65" t="n">
        <f aca="false">Bestellschein!I38</f>
        <v>0</v>
      </c>
      <c r="J38" s="65" t="n">
        <f aca="false">Bestellschein!J38</f>
        <v>0</v>
      </c>
      <c r="K38" s="24"/>
      <c r="L38" s="24"/>
    </row>
    <row r="39" customFormat="false" ht="12.75" hidden="false" customHeight="false" outlineLevel="0" collapsed="false">
      <c r="A39" s="39"/>
      <c r="B39" s="67"/>
      <c r="C39" s="27"/>
      <c r="D39" s="37" t="s">
        <v>31</v>
      </c>
      <c r="E39" s="65" t="n">
        <f aca="false">Bestellschein!E39</f>
        <v>0</v>
      </c>
      <c r="F39" s="65" t="n">
        <f aca="false">Bestellschein!F39</f>
        <v>0</v>
      </c>
      <c r="G39" s="65" t="n">
        <f aca="false">Bestellschein!G39</f>
        <v>0</v>
      </c>
      <c r="H39" s="65" t="n">
        <f aca="false">Bestellschein!H39</f>
        <v>0</v>
      </c>
      <c r="I39" s="65" t="n">
        <f aca="false">Bestellschein!I39</f>
        <v>0</v>
      </c>
      <c r="J39" s="65" t="n">
        <f aca="false">Bestellschein!J39</f>
        <v>0</v>
      </c>
      <c r="K39" s="24"/>
      <c r="L39" s="24"/>
    </row>
    <row r="40" customFormat="false" ht="13.5" hidden="false" customHeight="true" outlineLevel="0" collapsed="false">
      <c r="A40" s="39"/>
      <c r="B40" s="67"/>
      <c r="C40" s="27"/>
      <c r="D40" s="33" t="s">
        <v>32</v>
      </c>
      <c r="E40" s="65" t="n">
        <f aca="false">Bestellschein!E40</f>
        <v>0</v>
      </c>
      <c r="F40" s="65" t="n">
        <f aca="false">Bestellschein!F40</f>
        <v>0</v>
      </c>
      <c r="G40" s="65" t="n">
        <f aca="false">Bestellschein!G40</f>
        <v>0</v>
      </c>
      <c r="H40" s="65" t="n">
        <f aca="false">Bestellschein!H40</f>
        <v>0</v>
      </c>
      <c r="I40" s="65" t="n">
        <f aca="false">Bestellschein!I40</f>
        <v>0</v>
      </c>
      <c r="J40" s="65" t="n">
        <f aca="false">Bestellschein!J40</f>
        <v>0</v>
      </c>
      <c r="K40" s="9" t="s">
        <v>5</v>
      </c>
      <c r="L40" s="10" t="s">
        <v>6</v>
      </c>
    </row>
    <row r="41" customFormat="false" ht="24.95" hidden="false" customHeight="true" outlineLevel="0" collapsed="false">
      <c r="A41" s="6"/>
      <c r="B41" s="69"/>
      <c r="C41" s="6"/>
      <c r="D41" s="34" t="s">
        <v>26</v>
      </c>
      <c r="E41" s="34"/>
      <c r="F41" s="34"/>
      <c r="G41" s="34"/>
      <c r="H41" s="34"/>
      <c r="I41" s="34"/>
      <c r="J41" s="34"/>
      <c r="K41" s="65" t="n">
        <f aca="false">Bestellschein!K41</f>
        <v>0</v>
      </c>
      <c r="L41" s="15" t="n">
        <f aca="false">K41*B37</f>
        <v>0</v>
      </c>
    </row>
    <row r="42" customFormat="false" ht="12.75" hidden="false" customHeight="false" outlineLevel="0" collapsed="false">
      <c r="B42" s="68"/>
      <c r="E42" s="36" t="s">
        <v>27</v>
      </c>
      <c r="F42" s="23" t="s">
        <v>13</v>
      </c>
      <c r="G42" s="23" t="s">
        <v>14</v>
      </c>
      <c r="H42" s="23" t="s">
        <v>15</v>
      </c>
      <c r="I42" s="23" t="s">
        <v>16</v>
      </c>
      <c r="K42" s="24"/>
      <c r="L42" s="24"/>
    </row>
    <row r="43" customFormat="false" ht="12.75" hidden="false" customHeight="true" outlineLevel="0" collapsed="false">
      <c r="A43" s="42" t="s">
        <v>49</v>
      </c>
      <c r="B43" s="67" t="n">
        <v>6.1</v>
      </c>
      <c r="C43" s="43" t="n">
        <v>101120</v>
      </c>
      <c r="D43" s="28" t="s">
        <v>21</v>
      </c>
      <c r="E43" s="65" t="n">
        <f aca="false">Bestellschein!E43</f>
        <v>0</v>
      </c>
      <c r="F43" s="65" t="n">
        <f aca="false">Bestellschein!F43</f>
        <v>0</v>
      </c>
      <c r="G43" s="65" t="n">
        <f aca="false">Bestellschein!G43</f>
        <v>0</v>
      </c>
      <c r="H43" s="65" t="n">
        <f aca="false">Bestellschein!H43</f>
        <v>0</v>
      </c>
      <c r="I43" s="65" t="n">
        <f aca="false">Bestellschein!I43</f>
        <v>0</v>
      </c>
      <c r="K43" s="24"/>
      <c r="L43" s="24"/>
    </row>
    <row r="44" customFormat="false" ht="12.75" hidden="false" customHeight="true" outlineLevel="0" collapsed="false">
      <c r="A44" s="30" t="s">
        <v>50</v>
      </c>
      <c r="B44" s="67"/>
      <c r="C44" s="43"/>
      <c r="D44" s="31" t="s">
        <v>23</v>
      </c>
      <c r="E44" s="65" t="n">
        <f aca="false">Bestellschein!E44</f>
        <v>0</v>
      </c>
      <c r="F44" s="65" t="n">
        <f aca="false">Bestellschein!F44</f>
        <v>0</v>
      </c>
      <c r="G44" s="65" t="n">
        <f aca="false">Bestellschein!G44</f>
        <v>0</v>
      </c>
      <c r="H44" s="65" t="n">
        <f aca="false">Bestellschein!H44</f>
        <v>0</v>
      </c>
      <c r="I44" s="65" t="n">
        <f aca="false">Bestellschein!I44</f>
        <v>0</v>
      </c>
      <c r="K44" s="24"/>
      <c r="L44" s="24"/>
    </row>
    <row r="45" customFormat="false" ht="12.75" hidden="false" customHeight="false" outlineLevel="0" collapsed="false">
      <c r="A45" s="30"/>
      <c r="B45" s="67"/>
      <c r="C45" s="43"/>
      <c r="D45" s="37" t="s">
        <v>31</v>
      </c>
      <c r="E45" s="65" t="n">
        <f aca="false">Bestellschein!E45</f>
        <v>0</v>
      </c>
      <c r="F45" s="65" t="n">
        <f aca="false">Bestellschein!F45</f>
        <v>0</v>
      </c>
      <c r="G45" s="65" t="n">
        <f aca="false">Bestellschein!G45</f>
        <v>0</v>
      </c>
      <c r="H45" s="65" t="n">
        <f aca="false">Bestellschein!H45</f>
        <v>0</v>
      </c>
      <c r="I45" s="65" t="n">
        <f aca="false">Bestellschein!I45</f>
        <v>0</v>
      </c>
      <c r="K45" s="24"/>
      <c r="L45" s="24"/>
    </row>
    <row r="46" customFormat="false" ht="12.75" hidden="false" customHeight="false" outlineLevel="0" collapsed="false">
      <c r="A46" s="30"/>
      <c r="B46" s="67"/>
      <c r="C46" s="43"/>
      <c r="D46" s="33" t="s">
        <v>32</v>
      </c>
      <c r="E46" s="65" t="n">
        <f aca="false">Bestellschein!E46</f>
        <v>0</v>
      </c>
      <c r="F46" s="65" t="n">
        <f aca="false">Bestellschein!F46</f>
        <v>0</v>
      </c>
      <c r="G46" s="65" t="n">
        <f aca="false">Bestellschein!G46</f>
        <v>0</v>
      </c>
      <c r="H46" s="65" t="n">
        <f aca="false">Bestellschein!H46</f>
        <v>0</v>
      </c>
      <c r="I46" s="65" t="n">
        <f aca="false">Bestellschein!I46</f>
        <v>0</v>
      </c>
      <c r="K46" s="9" t="s">
        <v>5</v>
      </c>
      <c r="L46" s="10" t="s">
        <v>6</v>
      </c>
    </row>
    <row r="47" customFormat="false" ht="24.95" hidden="false" customHeight="true" outlineLevel="0" collapsed="false">
      <c r="A47" s="44"/>
      <c r="B47" s="6"/>
      <c r="C47" s="6"/>
      <c r="D47" s="34" t="s">
        <v>26</v>
      </c>
      <c r="E47" s="34"/>
      <c r="F47" s="34"/>
      <c r="G47" s="34"/>
      <c r="H47" s="34"/>
      <c r="I47" s="34"/>
      <c r="J47" s="34"/>
      <c r="K47" s="65" t="n">
        <f aca="false">Bestellschein!K47</f>
        <v>0</v>
      </c>
      <c r="L47" s="15" t="n">
        <f aca="false">K47*B43</f>
        <v>0</v>
      </c>
    </row>
    <row r="48" customFormat="false" ht="31.5" hidden="false" customHeight="true" outlineLevel="0" collapsed="false">
      <c r="A48" s="45" t="s">
        <v>5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38" hidden="false" customHeight="true" outlineLevel="0" collapsed="false">
      <c r="E49" s="23" t="s">
        <v>27</v>
      </c>
      <c r="F49" s="23" t="s">
        <v>13</v>
      </c>
      <c r="G49" s="23" t="s">
        <v>14</v>
      </c>
      <c r="H49" s="23" t="s">
        <v>15</v>
      </c>
      <c r="I49" s="23" t="s">
        <v>16</v>
      </c>
    </row>
    <row r="50" customFormat="false" ht="12.75" hidden="false" customHeight="false" outlineLevel="0" collapsed="false">
      <c r="A50" s="42" t="s">
        <v>52</v>
      </c>
      <c r="B50" s="67" t="n">
        <v>6.4</v>
      </c>
      <c r="C50" s="27" t="s">
        <v>53</v>
      </c>
      <c r="D50" s="28" t="s">
        <v>21</v>
      </c>
      <c r="E50" s="65" t="n">
        <f aca="false">Bestellschein!E50</f>
        <v>0</v>
      </c>
      <c r="F50" s="65" t="n">
        <f aca="false">Bestellschein!F50</f>
        <v>0</v>
      </c>
      <c r="G50" s="65" t="n">
        <f aca="false">Bestellschein!G50</f>
        <v>0</v>
      </c>
      <c r="H50" s="65" t="n">
        <f aca="false">Bestellschein!H50</f>
        <v>0</v>
      </c>
      <c r="I50" s="65" t="n">
        <f aca="false">Bestellschein!I50</f>
        <v>0</v>
      </c>
      <c r="K50" s="24"/>
      <c r="L50" s="24"/>
    </row>
    <row r="51" customFormat="false" ht="12.75" hidden="false" customHeight="true" outlineLevel="0" collapsed="false">
      <c r="A51" s="30" t="s">
        <v>54</v>
      </c>
      <c r="B51" s="67"/>
      <c r="C51" s="27"/>
      <c r="D51" s="31" t="s">
        <v>23</v>
      </c>
      <c r="E51" s="65" t="n">
        <f aca="false">Bestellschein!E51</f>
        <v>0</v>
      </c>
      <c r="F51" s="65" t="n">
        <f aca="false">Bestellschein!F51</f>
        <v>0</v>
      </c>
      <c r="G51" s="65" t="n">
        <f aca="false">Bestellschein!G51</f>
        <v>0</v>
      </c>
      <c r="H51" s="65" t="n">
        <f aca="false">Bestellschein!H51</f>
        <v>0</v>
      </c>
      <c r="I51" s="65" t="n">
        <f aca="false">Bestellschein!I51</f>
        <v>0</v>
      </c>
      <c r="K51" s="24"/>
      <c r="L51" s="24"/>
    </row>
    <row r="52" customFormat="false" ht="12.75" hidden="false" customHeight="false" outlineLevel="0" collapsed="false">
      <c r="A52" s="30"/>
      <c r="B52" s="67"/>
      <c r="C52" s="27"/>
      <c r="D52" s="28" t="s">
        <v>24</v>
      </c>
      <c r="E52" s="65" t="n">
        <f aca="false">Bestellschein!E52</f>
        <v>0</v>
      </c>
      <c r="F52" s="65" t="n">
        <f aca="false">Bestellschein!F52</f>
        <v>0</v>
      </c>
      <c r="G52" s="65" t="n">
        <f aca="false">Bestellschein!G52</f>
        <v>0</v>
      </c>
      <c r="H52" s="65" t="n">
        <f aca="false">Bestellschein!H52</f>
        <v>0</v>
      </c>
      <c r="I52" s="65" t="n">
        <f aca="false">Bestellschein!I52</f>
        <v>0</v>
      </c>
      <c r="K52" s="24"/>
      <c r="L52" s="24"/>
    </row>
    <row r="53" customFormat="false" ht="12.75" hidden="false" customHeight="false" outlineLevel="0" collapsed="false">
      <c r="A53" s="30"/>
      <c r="B53" s="67"/>
      <c r="C53" s="27"/>
      <c r="D53" s="31" t="s">
        <v>32</v>
      </c>
      <c r="E53" s="65" t="n">
        <f aca="false">Bestellschein!E53</f>
        <v>0</v>
      </c>
      <c r="F53" s="65" t="n">
        <f aca="false">Bestellschein!F53</f>
        <v>0</v>
      </c>
      <c r="G53" s="65" t="n">
        <f aca="false">Bestellschein!G53</f>
        <v>0</v>
      </c>
      <c r="H53" s="65" t="n">
        <f aca="false">Bestellschein!H53</f>
        <v>0</v>
      </c>
      <c r="I53" s="65" t="n">
        <f aca="false">Bestellschein!I53</f>
        <v>0</v>
      </c>
      <c r="K53" s="9" t="s">
        <v>5</v>
      </c>
      <c r="L53" s="10" t="s">
        <v>6</v>
      </c>
    </row>
    <row r="54" customFormat="false" ht="24.95" hidden="false" customHeight="true" outlineLevel="0" collapsed="false">
      <c r="A54" s="30"/>
      <c r="B54" s="67"/>
      <c r="C54" s="27"/>
      <c r="D54" s="34" t="s">
        <v>26</v>
      </c>
      <c r="E54" s="34"/>
      <c r="F54" s="34"/>
      <c r="G54" s="34"/>
      <c r="H54" s="34"/>
      <c r="I54" s="34"/>
      <c r="J54" s="34"/>
      <c r="K54" s="65" t="n">
        <f aca="false">Bestellschein!K54</f>
        <v>0</v>
      </c>
      <c r="L54" s="15" t="n">
        <f aca="false">K54*B50</f>
        <v>0</v>
      </c>
    </row>
    <row r="55" customFormat="false" ht="12.75" hidden="false" customHeight="false" outlineLevel="0" collapsed="false">
      <c r="B55" s="68"/>
      <c r="K55" s="24"/>
      <c r="L55" s="24"/>
    </row>
    <row r="56" customFormat="false" ht="12.75" hidden="false" customHeight="false" outlineLevel="0" collapsed="false">
      <c r="B56" s="68"/>
      <c r="E56" s="23" t="s">
        <v>13</v>
      </c>
      <c r="F56" s="23" t="s">
        <v>14</v>
      </c>
      <c r="G56" s="23" t="s">
        <v>15</v>
      </c>
      <c r="H56" s="23" t="s">
        <v>16</v>
      </c>
      <c r="I56" s="23" t="s">
        <v>17</v>
      </c>
      <c r="K56" s="24"/>
      <c r="L56" s="24"/>
    </row>
    <row r="57" customFormat="false" ht="12.75" hidden="false" customHeight="true" outlineLevel="0" collapsed="false">
      <c r="A57" s="25" t="s">
        <v>55</v>
      </c>
      <c r="B57" s="67" t="n">
        <v>6.4</v>
      </c>
      <c r="C57" s="27" t="s">
        <v>56</v>
      </c>
      <c r="D57" s="28" t="s">
        <v>21</v>
      </c>
      <c r="E57" s="65" t="n">
        <f aca="false">Bestellschein!E57</f>
        <v>0</v>
      </c>
      <c r="F57" s="65" t="n">
        <f aca="false">Bestellschein!F57</f>
        <v>0</v>
      </c>
      <c r="G57" s="65" t="n">
        <f aca="false">Bestellschein!G57</f>
        <v>0</v>
      </c>
      <c r="H57" s="65" t="n">
        <f aca="false">Bestellschein!H57</f>
        <v>0</v>
      </c>
      <c r="I57" s="65" t="n">
        <f aca="false">Bestellschein!I57</f>
        <v>0</v>
      </c>
      <c r="K57" s="24"/>
      <c r="L57" s="24"/>
    </row>
    <row r="58" customFormat="false" ht="12.75" hidden="false" customHeight="true" outlineLevel="0" collapsed="false">
      <c r="A58" s="41" t="s">
        <v>57</v>
      </c>
      <c r="B58" s="67"/>
      <c r="C58" s="27"/>
      <c r="D58" s="31" t="s">
        <v>23</v>
      </c>
      <c r="E58" s="65" t="n">
        <f aca="false">Bestellschein!E58</f>
        <v>0</v>
      </c>
      <c r="F58" s="65" t="n">
        <f aca="false">Bestellschein!F58</f>
        <v>0</v>
      </c>
      <c r="G58" s="65" t="n">
        <f aca="false">Bestellschein!G58</f>
        <v>0</v>
      </c>
      <c r="H58" s="65" t="n">
        <f aca="false">Bestellschein!H58</f>
        <v>0</v>
      </c>
      <c r="I58" s="65" t="n">
        <f aca="false">Bestellschein!I58</f>
        <v>0</v>
      </c>
      <c r="K58" s="24"/>
      <c r="L58" s="24"/>
    </row>
    <row r="59" customFormat="false" ht="12.75" hidden="false" customHeight="false" outlineLevel="0" collapsed="false">
      <c r="A59" s="41"/>
      <c r="B59" s="67"/>
      <c r="C59" s="27"/>
      <c r="D59" s="37" t="s">
        <v>31</v>
      </c>
      <c r="E59" s="65" t="n">
        <f aca="false">Bestellschein!E59</f>
        <v>0</v>
      </c>
      <c r="F59" s="65" t="n">
        <f aca="false">Bestellschein!F59</f>
        <v>0</v>
      </c>
      <c r="G59" s="65" t="n">
        <f aca="false">Bestellschein!G59</f>
        <v>0</v>
      </c>
      <c r="H59" s="65" t="n">
        <f aca="false">Bestellschein!H59</f>
        <v>0</v>
      </c>
      <c r="I59" s="65" t="n">
        <f aca="false">Bestellschein!I59</f>
        <v>0</v>
      </c>
      <c r="K59" s="9" t="s">
        <v>5</v>
      </c>
      <c r="L59" s="10" t="s">
        <v>6</v>
      </c>
    </row>
    <row r="60" customFormat="false" ht="24.95" hidden="false" customHeight="true" outlineLevel="0" collapsed="false">
      <c r="A60" s="41"/>
      <c r="B60" s="67"/>
      <c r="C60" s="27"/>
      <c r="D60" s="24" t="s">
        <v>26</v>
      </c>
      <c r="K60" s="65" t="n">
        <f aca="false">Bestellschein!K60</f>
        <v>0</v>
      </c>
      <c r="L60" s="15" t="n">
        <f aca="false">K60*B57</f>
        <v>0</v>
      </c>
    </row>
    <row r="61" customFormat="false" ht="12.75" hidden="false" customHeight="false" outlineLevel="0" collapsed="false">
      <c r="B61" s="68"/>
      <c r="K61" s="24"/>
      <c r="L61" s="24"/>
    </row>
    <row r="62" customFormat="false" ht="12.75" hidden="false" customHeight="false" outlineLevel="0" collapsed="false">
      <c r="B62" s="68"/>
      <c r="E62" s="23" t="s">
        <v>58</v>
      </c>
      <c r="F62" s="23" t="s">
        <v>27</v>
      </c>
      <c r="G62" s="23" t="s">
        <v>13</v>
      </c>
      <c r="H62" s="23" t="s">
        <v>14</v>
      </c>
      <c r="I62" s="23" t="s">
        <v>15</v>
      </c>
      <c r="J62" s="23" t="s">
        <v>16</v>
      </c>
      <c r="K62" s="36" t="s">
        <v>17</v>
      </c>
      <c r="L62" s="36" t="s">
        <v>18</v>
      </c>
    </row>
    <row r="63" customFormat="false" ht="12.75" hidden="false" customHeight="false" outlineLevel="0" collapsed="false">
      <c r="A63" s="25" t="s">
        <v>59</v>
      </c>
      <c r="B63" s="67" t="n">
        <v>17.4</v>
      </c>
      <c r="C63" s="27" t="s">
        <v>60</v>
      </c>
      <c r="D63" s="28" t="s">
        <v>21</v>
      </c>
      <c r="E63" s="65" t="n">
        <f aca="false">Bestellschein!E63</f>
        <v>0</v>
      </c>
      <c r="F63" s="65" t="n">
        <f aca="false">Bestellschein!F63</f>
        <v>0</v>
      </c>
      <c r="G63" s="65" t="n">
        <f aca="false">Bestellschein!G63</f>
        <v>0</v>
      </c>
      <c r="H63" s="65" t="n">
        <f aca="false">Bestellschein!H63</f>
        <v>0</v>
      </c>
      <c r="I63" s="65" t="n">
        <f aca="false">Bestellschein!I63</f>
        <v>0</v>
      </c>
      <c r="J63" s="65" t="n">
        <f aca="false">Bestellschein!J63</f>
        <v>0</v>
      </c>
      <c r="K63" s="65" t="n">
        <f aca="false">Bestellschein!K63</f>
        <v>0</v>
      </c>
      <c r="L63" s="65" t="n">
        <f aca="false">Bestellschein!L63</f>
        <v>0</v>
      </c>
    </row>
    <row r="64" customFormat="false" ht="12.75" hidden="false" customHeight="true" outlineLevel="0" collapsed="false">
      <c r="A64" s="39" t="s">
        <v>61</v>
      </c>
      <c r="B64" s="67"/>
      <c r="C64" s="27"/>
      <c r="D64" s="31" t="s">
        <v>23</v>
      </c>
      <c r="E64" s="65" t="n">
        <f aca="false">Bestellschein!E64</f>
        <v>0</v>
      </c>
      <c r="F64" s="65" t="n">
        <f aca="false">Bestellschein!F64</f>
        <v>0</v>
      </c>
      <c r="G64" s="65" t="n">
        <f aca="false">Bestellschein!G64</f>
        <v>0</v>
      </c>
      <c r="H64" s="65" t="n">
        <f aca="false">Bestellschein!H64</f>
        <v>0</v>
      </c>
      <c r="I64" s="65" t="n">
        <f aca="false">Bestellschein!I64</f>
        <v>0</v>
      </c>
      <c r="J64" s="65" t="n">
        <f aca="false">Bestellschein!J64</f>
        <v>0</v>
      </c>
      <c r="K64" s="65" t="n">
        <f aca="false">Bestellschein!K64</f>
        <v>0</v>
      </c>
      <c r="L64" s="65" t="n">
        <f aca="false">Bestellschein!L64</f>
        <v>0</v>
      </c>
    </row>
    <row r="65" customFormat="false" ht="12.75" hidden="false" customHeight="false" outlineLevel="0" collapsed="false">
      <c r="A65" s="39"/>
      <c r="B65" s="67"/>
      <c r="C65" s="27"/>
      <c r="D65" s="37" t="s">
        <v>62</v>
      </c>
      <c r="E65" s="65" t="n">
        <f aca="false">Bestellschein!E65</f>
        <v>0</v>
      </c>
      <c r="F65" s="65" t="n">
        <f aca="false">Bestellschein!F65</f>
        <v>0</v>
      </c>
      <c r="G65" s="65" t="n">
        <f aca="false">Bestellschein!G65</f>
        <v>0</v>
      </c>
      <c r="H65" s="65" t="n">
        <f aca="false">Bestellschein!H65</f>
        <v>0</v>
      </c>
      <c r="I65" s="65" t="n">
        <f aca="false">Bestellschein!I65</f>
        <v>0</v>
      </c>
      <c r="J65" s="65" t="n">
        <f aca="false">Bestellschein!J65</f>
        <v>0</v>
      </c>
      <c r="K65" s="65" t="n">
        <f aca="false">Bestellschein!K65</f>
        <v>0</v>
      </c>
      <c r="L65" s="65" t="n">
        <f aca="false">Bestellschein!L65</f>
        <v>0</v>
      </c>
    </row>
    <row r="66" customFormat="false" ht="12.75" hidden="false" customHeight="false" outlineLevel="0" collapsed="false">
      <c r="A66" s="39"/>
      <c r="B66" s="67"/>
      <c r="C66" s="27"/>
      <c r="D66" s="31" t="s">
        <v>63</v>
      </c>
      <c r="E66" s="65" t="n">
        <f aca="false">Bestellschein!E66</f>
        <v>0</v>
      </c>
      <c r="F66" s="65" t="n">
        <f aca="false">Bestellschein!F66</f>
        <v>0</v>
      </c>
      <c r="G66" s="65" t="n">
        <f aca="false">Bestellschein!G66</f>
        <v>0</v>
      </c>
      <c r="H66" s="65" t="n">
        <f aca="false">Bestellschein!H66</f>
        <v>0</v>
      </c>
      <c r="I66" s="65" t="n">
        <f aca="false">Bestellschein!I66</f>
        <v>0</v>
      </c>
      <c r="J66" s="65" t="n">
        <f aca="false">Bestellschein!J66</f>
        <v>0</v>
      </c>
      <c r="K66" s="65" t="n">
        <f aca="false">Bestellschein!K66</f>
        <v>0</v>
      </c>
      <c r="L66" s="65" t="n">
        <f aca="false">Bestellschein!L66</f>
        <v>0</v>
      </c>
    </row>
    <row r="67" customFormat="false" ht="24.95" hidden="false" customHeight="true" outlineLevel="0" collapsed="false">
      <c r="A67" s="39"/>
      <c r="B67" s="67"/>
      <c r="C67" s="27"/>
      <c r="D67" s="34" t="s">
        <v>26</v>
      </c>
      <c r="E67" s="34"/>
      <c r="F67" s="34"/>
      <c r="G67" s="34"/>
      <c r="H67" s="34"/>
      <c r="I67" s="34"/>
      <c r="J67" s="34"/>
      <c r="K67" s="65" t="n">
        <f aca="false">Bestellschein!K67</f>
        <v>0</v>
      </c>
      <c r="L67" s="15" t="n">
        <f aca="false">K67*B63</f>
        <v>0</v>
      </c>
    </row>
    <row r="68" customFormat="false" ht="12.75" hidden="false" customHeight="false" outlineLevel="0" collapsed="false">
      <c r="B68" s="68"/>
      <c r="K68" s="9" t="s">
        <v>5</v>
      </c>
      <c r="L68" s="10" t="s">
        <v>6</v>
      </c>
    </row>
    <row r="69" customFormat="false" ht="12.75" hidden="false" customHeight="false" outlineLevel="0" collapsed="false">
      <c r="B69" s="68"/>
      <c r="E69" s="23" t="s">
        <v>13</v>
      </c>
      <c r="F69" s="23" t="s">
        <v>14</v>
      </c>
      <c r="G69" s="23" t="s">
        <v>15</v>
      </c>
      <c r="H69" s="23" t="s">
        <v>16</v>
      </c>
      <c r="I69" s="36" t="s">
        <v>17</v>
      </c>
      <c r="K69" s="24"/>
      <c r="L69" s="24"/>
    </row>
    <row r="70" customFormat="false" ht="24" hidden="false" customHeight="false" outlineLevel="0" collapsed="false">
      <c r="A70" s="25" t="s">
        <v>64</v>
      </c>
      <c r="B70" s="67" t="n">
        <v>17.4</v>
      </c>
      <c r="C70" s="27" t="s">
        <v>65</v>
      </c>
      <c r="D70" s="48" t="s">
        <v>66</v>
      </c>
      <c r="E70" s="65" t="n">
        <f aca="false">Bestellschein!E70</f>
        <v>0</v>
      </c>
      <c r="F70" s="65" t="n">
        <f aca="false">Bestellschein!F70</f>
        <v>0</v>
      </c>
      <c r="G70" s="65" t="n">
        <f aca="false">Bestellschein!G70</f>
        <v>0</v>
      </c>
      <c r="H70" s="65" t="n">
        <f aca="false">Bestellschein!H70</f>
        <v>0</v>
      </c>
      <c r="I70" s="65" t="n">
        <f aca="false">Bestellschein!I70</f>
        <v>0</v>
      </c>
      <c r="K70" s="24"/>
      <c r="L70" s="24"/>
    </row>
    <row r="71" customFormat="false" ht="24" hidden="false" customHeight="true" outlineLevel="0" collapsed="false">
      <c r="A71" s="49" t="s">
        <v>67</v>
      </c>
      <c r="B71" s="67"/>
      <c r="C71" s="27"/>
      <c r="D71" s="50" t="s">
        <v>68</v>
      </c>
      <c r="E71" s="65" t="n">
        <f aca="false">Bestellschein!E71</f>
        <v>0</v>
      </c>
      <c r="F71" s="65" t="n">
        <f aca="false">Bestellschein!F71</f>
        <v>0</v>
      </c>
      <c r="G71" s="65" t="n">
        <f aca="false">Bestellschein!G71</f>
        <v>0</v>
      </c>
      <c r="H71" s="65" t="n">
        <f aca="false">Bestellschein!H71</f>
        <v>0</v>
      </c>
      <c r="I71" s="65" t="n">
        <f aca="false">Bestellschein!I71</f>
        <v>0</v>
      </c>
      <c r="K71" s="24"/>
      <c r="L71" s="24"/>
    </row>
    <row r="72" customFormat="false" ht="22.5" hidden="false" customHeight="true" outlineLevel="0" collapsed="false">
      <c r="A72" s="49"/>
      <c r="B72" s="67"/>
      <c r="C72" s="27"/>
      <c r="D72" s="48" t="s">
        <v>69</v>
      </c>
      <c r="E72" s="65" t="n">
        <f aca="false">Bestellschein!E72</f>
        <v>0</v>
      </c>
      <c r="F72" s="65" t="n">
        <f aca="false">Bestellschein!F72</f>
        <v>0</v>
      </c>
      <c r="G72" s="65" t="n">
        <f aca="false">Bestellschein!G72</f>
        <v>0</v>
      </c>
      <c r="H72" s="65" t="n">
        <f aca="false">Bestellschein!H72</f>
        <v>0</v>
      </c>
      <c r="I72" s="65" t="n">
        <f aca="false">Bestellschein!I72</f>
        <v>0</v>
      </c>
      <c r="K72" s="24"/>
      <c r="L72" s="24"/>
    </row>
    <row r="73" customFormat="false" ht="22.5" hidden="false" customHeight="true" outlineLevel="0" collapsed="false">
      <c r="A73" s="49"/>
      <c r="B73" s="67"/>
      <c r="C73" s="27"/>
      <c r="D73" s="50" t="s">
        <v>70</v>
      </c>
      <c r="E73" s="65" t="n">
        <f aca="false">Bestellschein!E73</f>
        <v>0</v>
      </c>
      <c r="F73" s="65" t="n">
        <f aca="false">Bestellschein!F73</f>
        <v>0</v>
      </c>
      <c r="G73" s="65" t="n">
        <f aca="false">Bestellschein!G73</f>
        <v>0</v>
      </c>
      <c r="H73" s="65" t="n">
        <f aca="false">Bestellschein!H73</f>
        <v>0</v>
      </c>
      <c r="I73" s="65" t="n">
        <f aca="false">Bestellschein!I73</f>
        <v>0</v>
      </c>
      <c r="K73" s="9" t="s">
        <v>5</v>
      </c>
      <c r="L73" s="10" t="s">
        <v>6</v>
      </c>
    </row>
    <row r="74" customFormat="false" ht="24.95" hidden="false" customHeight="true" outlineLevel="0" collapsed="false">
      <c r="A74" s="6"/>
      <c r="B74" s="69"/>
      <c r="C74" s="6"/>
      <c r="D74" s="34" t="s">
        <v>26</v>
      </c>
      <c r="E74" s="34"/>
      <c r="F74" s="34"/>
      <c r="G74" s="34"/>
      <c r="H74" s="34"/>
      <c r="I74" s="34"/>
      <c r="J74" s="34"/>
      <c r="K74" s="65" t="n">
        <f aca="false">Bestellschein!K74</f>
        <v>0</v>
      </c>
      <c r="L74" s="15" t="n">
        <f aca="false">K74*B70</f>
        <v>0</v>
      </c>
    </row>
    <row r="75" customFormat="false" ht="12.75" hidden="false" customHeight="false" outlineLevel="0" collapsed="false">
      <c r="B75" s="68"/>
      <c r="K75" s="24"/>
      <c r="L75" s="24"/>
    </row>
    <row r="76" customFormat="false" ht="12.75" hidden="false" customHeight="false" outlineLevel="0" collapsed="false">
      <c r="B76" s="68"/>
      <c r="E76" s="23" t="s">
        <v>13</v>
      </c>
      <c r="F76" s="23" t="s">
        <v>14</v>
      </c>
      <c r="G76" s="23" t="s">
        <v>15</v>
      </c>
      <c r="H76" s="23" t="s">
        <v>16</v>
      </c>
      <c r="I76" s="23" t="s">
        <v>17</v>
      </c>
      <c r="J76" s="23" t="s">
        <v>18</v>
      </c>
      <c r="K76" s="24"/>
      <c r="L76" s="24"/>
    </row>
    <row r="77" customFormat="false" ht="12.75" hidden="false" customHeight="false" outlineLevel="0" collapsed="false">
      <c r="A77" s="25" t="s">
        <v>71</v>
      </c>
      <c r="B77" s="67" t="n">
        <v>21.4</v>
      </c>
      <c r="C77" s="27" t="s">
        <v>72</v>
      </c>
      <c r="D77" s="28" t="s">
        <v>21</v>
      </c>
      <c r="E77" s="65" t="n">
        <f aca="false">Bestellschein!E77</f>
        <v>0</v>
      </c>
      <c r="F77" s="65" t="n">
        <f aca="false">Bestellschein!F77</f>
        <v>0</v>
      </c>
      <c r="G77" s="65" t="n">
        <f aca="false">Bestellschein!G77</f>
        <v>0</v>
      </c>
      <c r="H77" s="65" t="n">
        <f aca="false">Bestellschein!H77</f>
        <v>0</v>
      </c>
      <c r="I77" s="65" t="n">
        <f aca="false">Bestellschein!I77</f>
        <v>0</v>
      </c>
      <c r="J77" s="65" t="n">
        <f aca="false">Bestellschein!J77</f>
        <v>0</v>
      </c>
      <c r="K77" s="24"/>
      <c r="L77" s="24"/>
    </row>
    <row r="78" customFormat="false" ht="12.75" hidden="false" customHeight="true" outlineLevel="0" collapsed="false">
      <c r="A78" s="49" t="s">
        <v>73</v>
      </c>
      <c r="B78" s="67"/>
      <c r="C78" s="27"/>
      <c r="D78" s="31" t="s">
        <v>23</v>
      </c>
      <c r="E78" s="65" t="n">
        <f aca="false">Bestellschein!E78</f>
        <v>0</v>
      </c>
      <c r="F78" s="65" t="n">
        <f aca="false">Bestellschein!F78</f>
        <v>0</v>
      </c>
      <c r="G78" s="65" t="n">
        <f aca="false">Bestellschein!G78</f>
        <v>0</v>
      </c>
      <c r="H78" s="65" t="n">
        <f aca="false">Bestellschein!H78</f>
        <v>0</v>
      </c>
      <c r="I78" s="65" t="n">
        <f aca="false">Bestellschein!I78</f>
        <v>0</v>
      </c>
      <c r="J78" s="65" t="n">
        <f aca="false">Bestellschein!J78</f>
        <v>0</v>
      </c>
      <c r="K78" s="24"/>
      <c r="L78" s="24"/>
    </row>
    <row r="79" customFormat="false" ht="12.75" hidden="false" customHeight="false" outlineLevel="0" collapsed="false">
      <c r="A79" s="49"/>
      <c r="B79" s="67"/>
      <c r="C79" s="27"/>
      <c r="D79" s="37" t="s">
        <v>31</v>
      </c>
      <c r="E79" s="65" t="n">
        <f aca="false">Bestellschein!E79</f>
        <v>0</v>
      </c>
      <c r="F79" s="65" t="n">
        <f aca="false">Bestellschein!F79</f>
        <v>0</v>
      </c>
      <c r="G79" s="65" t="n">
        <f aca="false">Bestellschein!G79</f>
        <v>0</v>
      </c>
      <c r="H79" s="65" t="n">
        <f aca="false">Bestellschein!H79</f>
        <v>0</v>
      </c>
      <c r="I79" s="65" t="n">
        <f aca="false">Bestellschein!I79</f>
        <v>0</v>
      </c>
      <c r="J79" s="65" t="n">
        <f aca="false">Bestellschein!J79</f>
        <v>0</v>
      </c>
      <c r="K79" s="24"/>
      <c r="L79" s="24"/>
    </row>
    <row r="80" customFormat="false" ht="12.75" hidden="false" customHeight="false" outlineLevel="0" collapsed="false">
      <c r="A80" s="49"/>
      <c r="B80" s="67"/>
      <c r="C80" s="27"/>
      <c r="D80" s="31" t="s">
        <v>74</v>
      </c>
      <c r="E80" s="65" t="n">
        <f aca="false">Bestellschein!E80</f>
        <v>0</v>
      </c>
      <c r="F80" s="65" t="n">
        <f aca="false">Bestellschein!F80</f>
        <v>0</v>
      </c>
      <c r="G80" s="65" t="n">
        <f aca="false">Bestellschein!G80</f>
        <v>0</v>
      </c>
      <c r="H80" s="65" t="n">
        <f aca="false">Bestellschein!H80</f>
        <v>0</v>
      </c>
      <c r="I80" s="65" t="n">
        <f aca="false">Bestellschein!I80</f>
        <v>0</v>
      </c>
      <c r="J80" s="65" t="n">
        <f aca="false">Bestellschein!J80</f>
        <v>0</v>
      </c>
      <c r="K80" s="24"/>
      <c r="L80" s="24"/>
    </row>
    <row r="81" customFormat="false" ht="12.75" hidden="false" customHeight="false" outlineLevel="0" collapsed="false">
      <c r="A81" s="49"/>
      <c r="B81" s="67"/>
      <c r="C81" s="27"/>
      <c r="D81" s="28" t="s">
        <v>75</v>
      </c>
      <c r="E81" s="65" t="n">
        <f aca="false">Bestellschein!E81</f>
        <v>0</v>
      </c>
      <c r="F81" s="65" t="n">
        <f aca="false">Bestellschein!F81</f>
        <v>0</v>
      </c>
      <c r="G81" s="65" t="n">
        <f aca="false">Bestellschein!G81</f>
        <v>0</v>
      </c>
      <c r="H81" s="65" t="n">
        <f aca="false">Bestellschein!H81</f>
        <v>0</v>
      </c>
      <c r="I81" s="65" t="n">
        <f aca="false">Bestellschein!I81</f>
        <v>0</v>
      </c>
      <c r="J81" s="65" t="n">
        <f aca="false">Bestellschein!J81</f>
        <v>0</v>
      </c>
      <c r="K81" s="9" t="s">
        <v>5</v>
      </c>
      <c r="L81" s="10" t="s">
        <v>6</v>
      </c>
    </row>
    <row r="82" customFormat="false" ht="24.95" hidden="false" customHeight="true" outlineLevel="0" collapsed="false">
      <c r="A82" s="51"/>
      <c r="B82" s="69"/>
      <c r="C82" s="6"/>
      <c r="D82" s="34" t="s">
        <v>26</v>
      </c>
      <c r="E82" s="34"/>
      <c r="F82" s="34"/>
      <c r="G82" s="34"/>
      <c r="H82" s="34"/>
      <c r="I82" s="34"/>
      <c r="J82" s="34"/>
      <c r="K82" s="65" t="n">
        <f aca="false">Bestellschein!K82</f>
        <v>0</v>
      </c>
      <c r="L82" s="15" t="n">
        <f aca="false">K82*B77</f>
        <v>0</v>
      </c>
    </row>
    <row r="83" customFormat="false" ht="12.75" hidden="false" customHeight="false" outlineLevel="0" collapsed="false">
      <c r="B83" s="68"/>
      <c r="K83" s="24"/>
      <c r="L83" s="24"/>
    </row>
    <row r="84" customFormat="false" ht="12.75" hidden="false" customHeight="false" outlineLevel="0" collapsed="false">
      <c r="B84" s="68"/>
      <c r="E84" s="23" t="s">
        <v>27</v>
      </c>
      <c r="F84" s="23" t="s">
        <v>13</v>
      </c>
      <c r="G84" s="23" t="s">
        <v>14</v>
      </c>
      <c r="H84" s="23" t="s">
        <v>15</v>
      </c>
      <c r="I84" s="23" t="s">
        <v>16</v>
      </c>
      <c r="J84" s="23" t="s">
        <v>17</v>
      </c>
      <c r="K84" s="24"/>
      <c r="L84" s="24"/>
    </row>
    <row r="85" customFormat="false" ht="12.75" hidden="false" customHeight="false" outlineLevel="0" collapsed="false">
      <c r="A85" s="25" t="s">
        <v>76</v>
      </c>
      <c r="B85" s="67" t="n">
        <v>20.9</v>
      </c>
      <c r="C85" s="27" t="s">
        <v>77</v>
      </c>
      <c r="D85" s="28" t="s">
        <v>21</v>
      </c>
      <c r="E85" s="65" t="n">
        <f aca="false">Bestellschein!E85</f>
        <v>0</v>
      </c>
      <c r="F85" s="65" t="n">
        <f aca="false">Bestellschein!F85</f>
        <v>0</v>
      </c>
      <c r="G85" s="65" t="n">
        <f aca="false">Bestellschein!G85</f>
        <v>0</v>
      </c>
      <c r="H85" s="65" t="n">
        <f aca="false">Bestellschein!H85</f>
        <v>0</v>
      </c>
      <c r="I85" s="65" t="n">
        <f aca="false">Bestellschein!I85</f>
        <v>0</v>
      </c>
      <c r="J85" s="65" t="n">
        <f aca="false">Bestellschein!J85</f>
        <v>0</v>
      </c>
      <c r="K85" s="24"/>
      <c r="L85" s="24"/>
    </row>
    <row r="86" customFormat="false" ht="12.75" hidden="false" customHeight="true" outlineLevel="0" collapsed="false">
      <c r="A86" s="49" t="s">
        <v>78</v>
      </c>
      <c r="B86" s="67"/>
      <c r="C86" s="27"/>
      <c r="D86" s="31" t="s">
        <v>23</v>
      </c>
      <c r="E86" s="65" t="n">
        <f aca="false">Bestellschein!E86</f>
        <v>0</v>
      </c>
      <c r="F86" s="65" t="n">
        <f aca="false">Bestellschein!F86</f>
        <v>0</v>
      </c>
      <c r="G86" s="65" t="n">
        <f aca="false">Bestellschein!G86</f>
        <v>0</v>
      </c>
      <c r="H86" s="65" t="n">
        <f aca="false">Bestellschein!H86</f>
        <v>0</v>
      </c>
      <c r="I86" s="65" t="n">
        <f aca="false">Bestellschein!I86</f>
        <v>0</v>
      </c>
      <c r="J86" s="65" t="n">
        <f aca="false">Bestellschein!J86</f>
        <v>0</v>
      </c>
      <c r="K86" s="24"/>
      <c r="L86" s="24"/>
    </row>
    <row r="87" customFormat="false" ht="12.75" hidden="false" customHeight="false" outlineLevel="0" collapsed="false">
      <c r="A87" s="49"/>
      <c r="B87" s="67"/>
      <c r="C87" s="27"/>
      <c r="D87" s="28" t="s">
        <v>74</v>
      </c>
      <c r="E87" s="65" t="n">
        <f aca="false">Bestellschein!E87</f>
        <v>0</v>
      </c>
      <c r="F87" s="65" t="n">
        <f aca="false">Bestellschein!F87</f>
        <v>0</v>
      </c>
      <c r="G87" s="65" t="n">
        <f aca="false">Bestellschein!G87</f>
        <v>0</v>
      </c>
      <c r="H87" s="65" t="n">
        <f aca="false">Bestellschein!H87</f>
        <v>0</v>
      </c>
      <c r="I87" s="65" t="n">
        <f aca="false">Bestellschein!I87</f>
        <v>0</v>
      </c>
      <c r="J87" s="65" t="n">
        <f aca="false">Bestellschein!J87</f>
        <v>0</v>
      </c>
      <c r="K87" s="24"/>
      <c r="L87" s="24"/>
    </row>
    <row r="88" customFormat="false" ht="12.75" hidden="false" customHeight="false" outlineLevel="0" collapsed="false">
      <c r="A88" s="49"/>
      <c r="B88" s="67"/>
      <c r="C88" s="27"/>
      <c r="D88" s="31" t="s">
        <v>75</v>
      </c>
      <c r="E88" s="65" t="n">
        <f aca="false">Bestellschein!E88</f>
        <v>0</v>
      </c>
      <c r="F88" s="65" t="n">
        <f aca="false">Bestellschein!F88</f>
        <v>0</v>
      </c>
      <c r="G88" s="65" t="n">
        <f aca="false">Bestellschein!G88</f>
        <v>0</v>
      </c>
      <c r="H88" s="65" t="n">
        <f aca="false">Bestellschein!H88</f>
        <v>0</v>
      </c>
      <c r="I88" s="65" t="n">
        <f aca="false">Bestellschein!I88</f>
        <v>0</v>
      </c>
      <c r="J88" s="65" t="n">
        <f aca="false">Bestellschein!J88</f>
        <v>0</v>
      </c>
      <c r="K88" s="9" t="s">
        <v>5</v>
      </c>
      <c r="L88" s="10" t="s">
        <v>6</v>
      </c>
    </row>
    <row r="89" customFormat="false" ht="24.95" hidden="false" customHeight="true" outlineLevel="0" collapsed="false">
      <c r="A89" s="49"/>
      <c r="B89" s="67"/>
      <c r="C89" s="27"/>
      <c r="D89" s="34" t="s">
        <v>26</v>
      </c>
      <c r="E89" s="34"/>
      <c r="F89" s="34"/>
      <c r="G89" s="34"/>
      <c r="H89" s="34"/>
      <c r="I89" s="34"/>
      <c r="J89" s="34"/>
      <c r="K89" s="65" t="n">
        <f aca="false">Bestellschein!K89</f>
        <v>0</v>
      </c>
      <c r="L89" s="15" t="n">
        <f aca="false">K89*B85</f>
        <v>0</v>
      </c>
    </row>
    <row r="90" customFormat="false" ht="18" hidden="false" customHeight="true" outlineLevel="0" collapsed="false"/>
    <row r="91" customFormat="false" ht="12.75" hidden="false" customHeight="true" outlineLevel="0" collapsed="false">
      <c r="A91" s="52" t="s">
        <v>51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2.75" hidden="false" customHeight="tru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</row>
    <row r="93" customFormat="false" ht="67.5" hidden="false" customHeight="true" outlineLevel="0" collapsed="false">
      <c r="A93" s="3" t="s">
        <v>1</v>
      </c>
      <c r="B93" s="54" t="str">
        <f aca="false">Bestellschein!B93</f>
        <v>Gilbert, Jan Schulradio</v>
      </c>
      <c r="C93" s="54"/>
      <c r="D93" s="54"/>
      <c r="E93" s="54"/>
      <c r="F93" s="54"/>
      <c r="G93" s="54"/>
      <c r="H93" s="55" t="s">
        <v>3</v>
      </c>
      <c r="I93" s="56"/>
      <c r="J93" s="54" t="str">
        <f aca="false">Bestellschein!J93</f>
        <v>Schulradio</v>
      </c>
      <c r="K93" s="54"/>
      <c r="L93" s="56"/>
    </row>
    <row r="94" customFormat="false" ht="13.5" hidden="false" customHeight="false" outlineLevel="0" collapsed="false">
      <c r="A94" s="8"/>
      <c r="C94" s="58"/>
      <c r="K94" s="9" t="s">
        <v>5</v>
      </c>
      <c r="L94" s="10" t="s">
        <v>6</v>
      </c>
    </row>
    <row r="95" customFormat="false" ht="30.75" hidden="false" customHeight="true" outlineLevel="0" collapsed="false">
      <c r="A95" s="11" t="s">
        <v>79</v>
      </c>
      <c r="B95" s="70"/>
      <c r="C95" s="70"/>
      <c r="D95" s="12"/>
      <c r="E95" s="12"/>
      <c r="F95" s="12"/>
      <c r="G95" s="12"/>
      <c r="H95" s="12"/>
      <c r="I95" s="12" t="s">
        <v>7</v>
      </c>
      <c r="J95" s="12"/>
      <c r="K95" s="71" t="n">
        <f aca="false">Bestellschein!K95</f>
        <v>0</v>
      </c>
      <c r="L95" s="60" t="n">
        <f aca="false">SUM(L89,L82,L74,L67,L60,L54,L47,L41,L35,L29,L23,L17)</f>
        <v>0</v>
      </c>
    </row>
    <row r="96" customFormat="false" ht="11.25" hidden="false" customHeight="true" outlineLevel="0" collapsed="false">
      <c r="A96" s="11"/>
      <c r="B96" s="12"/>
      <c r="C96" s="12"/>
      <c r="D96" s="12"/>
      <c r="E96" s="12"/>
      <c r="F96" s="12"/>
      <c r="G96" s="12"/>
      <c r="H96" s="12"/>
      <c r="I96" s="12"/>
      <c r="J96" s="12"/>
      <c r="K96" s="5"/>
      <c r="L96" s="61"/>
    </row>
    <row r="97" customFormat="false" ht="15.75" hidden="false" customHeight="true" outlineLevel="0" collapsed="false">
      <c r="C97" s="24"/>
      <c r="K97" s="3"/>
      <c r="L97" s="72"/>
      <c r="M97" s="12"/>
    </row>
    <row r="98" customFormat="false" ht="15.75" hidden="false" customHeight="true" outlineLevel="0" collapsed="false">
      <c r="A98" s="63" t="s">
        <v>81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</sheetData>
  <mergeCells count="59">
    <mergeCell ref="A2:L2"/>
    <mergeCell ref="B3:G3"/>
    <mergeCell ref="J3:K3"/>
    <mergeCell ref="A7:L7"/>
    <mergeCell ref="A10:B10"/>
    <mergeCell ref="D10:I10"/>
    <mergeCell ref="D11:K11"/>
    <mergeCell ref="B13:B17"/>
    <mergeCell ref="C13:C17"/>
    <mergeCell ref="A14:A17"/>
    <mergeCell ref="D17:J17"/>
    <mergeCell ref="B19:B23"/>
    <mergeCell ref="C19:C23"/>
    <mergeCell ref="A20:A23"/>
    <mergeCell ref="D23:J23"/>
    <mergeCell ref="B25:B29"/>
    <mergeCell ref="C25:C29"/>
    <mergeCell ref="A26:A29"/>
    <mergeCell ref="D29:J29"/>
    <mergeCell ref="B31:B34"/>
    <mergeCell ref="C31:C34"/>
    <mergeCell ref="A32:A34"/>
    <mergeCell ref="D35:J35"/>
    <mergeCell ref="B37:B40"/>
    <mergeCell ref="C37:C40"/>
    <mergeCell ref="A38:A40"/>
    <mergeCell ref="D41:J41"/>
    <mergeCell ref="B43:B46"/>
    <mergeCell ref="C43:C46"/>
    <mergeCell ref="A44:A46"/>
    <mergeCell ref="D47:J47"/>
    <mergeCell ref="A48:L48"/>
    <mergeCell ref="B50:B54"/>
    <mergeCell ref="C50:C54"/>
    <mergeCell ref="A51:A54"/>
    <mergeCell ref="D54:J54"/>
    <mergeCell ref="B57:B60"/>
    <mergeCell ref="C57:C60"/>
    <mergeCell ref="A58:A60"/>
    <mergeCell ref="B63:B67"/>
    <mergeCell ref="C63:C67"/>
    <mergeCell ref="A64:A67"/>
    <mergeCell ref="D67:J67"/>
    <mergeCell ref="B70:B73"/>
    <mergeCell ref="C70:C73"/>
    <mergeCell ref="A71:A73"/>
    <mergeCell ref="D74:J74"/>
    <mergeCell ref="B77:B81"/>
    <mergeCell ref="C77:C81"/>
    <mergeCell ref="A78:A81"/>
    <mergeCell ref="D82:J82"/>
    <mergeCell ref="B85:B89"/>
    <mergeCell ref="C85:C89"/>
    <mergeCell ref="A86:A89"/>
    <mergeCell ref="D89:J89"/>
    <mergeCell ref="A91:L91"/>
    <mergeCell ref="B93:G93"/>
    <mergeCell ref="J93:K93"/>
    <mergeCell ref="A98:L98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7&amp;Z&amp;F&amp;R&amp;P/&amp;N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4:46:07Z</dcterms:created>
  <dc:creator>simone</dc:creator>
  <dc:description/>
  <dc:language>en-US</dc:language>
  <cp:lastModifiedBy>Magic_Sandy_2</cp:lastModifiedBy>
  <cp:lastPrinted>2012-10-27T22:26:58Z</cp:lastPrinted>
  <dcterms:modified xsi:type="dcterms:W3CDTF">2013-02-26T23:57:32Z</dcterms:modified>
  <cp:revision>0</cp:revision>
  <dc:subject/>
  <dc:title/>
</cp:coreProperties>
</file>