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,06,2012" sheetId="1" state="visible" r:id="rId2"/>
    <sheet name="15,06,2012" sheetId="2" state="visible" r:id="rId3"/>
    <sheet name="25,06,2012" sheetId="3" state="visible" r:id="rId4"/>
    <sheet name="29,07,2012" sheetId="4" state="visible" r:id="rId5"/>
    <sheet name="10.10.2012" sheetId="5" state="visible" r:id="rId6"/>
    <sheet name="Vorlage" sheetId="6" state="visible" r:id="rId7"/>
  </sheets>
  <definedNames>
    <definedName function="false" hidden="false" localSheetId="4" name="_xlnm.Print_Area" vbProcedure="false">'10.10.2012'!$A$1:$I$26</definedName>
    <definedName function="false" hidden="false" localSheetId="0" name="_xlnm.Print_Area" vbProcedure="false">'13,06,2012'!$A$1:$I$26</definedName>
    <definedName function="false" hidden="false" localSheetId="1" name="_xlnm.Print_Area" vbProcedure="false">'15,06,2012'!$A$1:$I$26</definedName>
    <definedName function="false" hidden="false" localSheetId="2" name="_xlnm.Print_Area" vbProcedure="false">'25,06,2012'!$A$1:$I$26</definedName>
    <definedName function="false" hidden="false" localSheetId="3" name="_xlnm.Print_Area" vbProcedure="false">'29,07,2012'!$A$1:$I$26</definedName>
    <definedName function="false" hidden="false" localSheetId="5" name="_xlnm.Print_Area" vbProcedure="false">Vorlage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t xml:space="preserve">Abrechnung der Kassenkladde</t>
  </si>
  <si>
    <t xml:space="preserve">Datum:</t>
  </si>
  <si>
    <t xml:space="preserve">13,06,2012</t>
  </si>
  <si>
    <t xml:space="preserve">Zähler</t>
  </si>
  <si>
    <t xml:space="preserve">Öztürk, Özge</t>
  </si>
  <si>
    <t xml:space="preserve">Unterschrift u. Kurzzeichen:</t>
  </si>
  <si>
    <t xml:space="preserve">Kontrolleur</t>
  </si>
  <si>
    <t xml:space="preserve">Putler, Sandy</t>
  </si>
  <si>
    <t xml:space="preserve">Fortlaufende Blattnr. dieser Abrechnung im Kassenkladdenbuch</t>
  </si>
  <si>
    <t xml:space="preserve">1 Cent</t>
  </si>
  <si>
    <t xml:space="preserve">2 Cent</t>
  </si>
  <si>
    <t xml:space="preserve">5 Cent</t>
  </si>
  <si>
    <t xml:space="preserve">10 Cent</t>
  </si>
  <si>
    <t xml:space="preserve">20 Cent </t>
  </si>
  <si>
    <t xml:space="preserve">50 Cent</t>
  </si>
  <si>
    <t xml:space="preserve">1 Euro</t>
  </si>
  <si>
    <t xml:space="preserve">2 Euro</t>
  </si>
  <si>
    <t xml:space="preserve">  5-Euro-Scheine</t>
  </si>
  <si>
    <t xml:space="preserve">10-Euro-Scheine</t>
  </si>
  <si>
    <t xml:space="preserve">20-Euro-Scheine</t>
  </si>
  <si>
    <t xml:space="preserve">50-Euro-Scheine</t>
  </si>
  <si>
    <t xml:space="preserve">100-Euro-Scheine</t>
  </si>
  <si>
    <t xml:space="preserve">200-Euro-Scheine</t>
  </si>
  <si>
    <t xml:space="preserve">Sonstiges (Rollen)</t>
  </si>
  <si>
    <t xml:space="preserve">Sonstiges </t>
  </si>
  <si>
    <t xml:space="preserve">Gesamtsumme</t>
  </si>
  <si>
    <t xml:space="preserve">15,06,2012</t>
  </si>
  <si>
    <t xml:space="preserve">Putler</t>
  </si>
  <si>
    <t xml:space="preserve">Beträge in Euro in das jeweilige Kästchen eintragen!</t>
  </si>
  <si>
    <t xml:space="preserve">25,06,2012</t>
  </si>
  <si>
    <t xml:space="preserve">xx.xx.20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0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1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7080</xdr:colOff>
      <xdr:row>7</xdr:row>
      <xdr:rowOff>152280</xdr:rowOff>
    </xdr:to>
    <xdr:pic>
      <xdr:nvPicPr>
        <xdr:cNvPr id="2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7</xdr:col>
      <xdr:colOff>936720</xdr:colOff>
      <xdr:row>7</xdr:row>
      <xdr:rowOff>152280</xdr:rowOff>
    </xdr:to>
    <xdr:pic>
      <xdr:nvPicPr>
        <xdr:cNvPr id="3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1146960" y="95400"/>
          <a:ext cx="7466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86040</xdr:rowOff>
    </xdr:from>
    <xdr:to>
      <xdr:col>6</xdr:col>
      <xdr:colOff>976680</xdr:colOff>
      <xdr:row>8</xdr:row>
      <xdr:rowOff>124200</xdr:rowOff>
    </xdr:to>
    <xdr:pic>
      <xdr:nvPicPr>
        <xdr:cNvPr id="4" name="Picture 8" descr=""/>
        <xdr:cNvPicPr/>
      </xdr:nvPicPr>
      <xdr:blipFill>
        <a:blip r:embed="rId1"/>
        <a:srcRect l="1170" t="5465" r="0" b="0"/>
        <a:stretch/>
      </xdr:blipFill>
      <xdr:spPr>
        <a:xfrm>
          <a:off x="643680" y="86040"/>
          <a:ext cx="6912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9360</xdr:rowOff>
    </xdr:from>
    <xdr:to>
      <xdr:col>6</xdr:col>
      <xdr:colOff>907200</xdr:colOff>
      <xdr:row>7</xdr:row>
      <xdr:rowOff>18720</xdr:rowOff>
    </xdr:to>
    <xdr:pic>
      <xdr:nvPicPr>
        <xdr:cNvPr id="5" name="Picture 1" descr="Firmenbanner HORUS Schülerunternehmen mit Adresse"/>
        <xdr:cNvPicPr/>
      </xdr:nvPicPr>
      <xdr:blipFill>
        <a:blip r:embed="rId1"/>
        <a:srcRect l="1401" t="5677" r="1491" b="6148"/>
        <a:stretch/>
      </xdr:blipFill>
      <xdr:spPr>
        <a:xfrm>
          <a:off x="311760" y="9360"/>
          <a:ext cx="7175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2" sqref="A19:H19 A22:H22 H2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 t="s">
        <v>2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 t="s">
        <v>4</v>
      </c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 t="s">
        <v>7</v>
      </c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25</v>
      </c>
      <c r="D19" s="13" t="n">
        <v>1.4</v>
      </c>
      <c r="E19" s="13" t="n">
        <v>4.8</v>
      </c>
      <c r="F19" s="13" t="n">
        <v>23.5</v>
      </c>
      <c r="G19" s="13" t="n">
        <v>6</v>
      </c>
      <c r="H19" s="13" t="n">
        <v>8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10</v>
      </c>
      <c r="B22" s="13" t="n">
        <v>110</v>
      </c>
      <c r="C22" s="13" t="n">
        <v>100</v>
      </c>
      <c r="D22" s="13" t="n">
        <v>100</v>
      </c>
      <c r="E22" s="13" t="n">
        <v>100</v>
      </c>
      <c r="F22" s="13" t="n">
        <v>0</v>
      </c>
      <c r="G22" s="13" t="n">
        <v>73</v>
      </c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537.0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 t="s">
        <v>26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 t="s">
        <v>27</v>
      </c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 t="n">
        <v>2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25</v>
      </c>
      <c r="D19" s="13" t="n">
        <v>1.5</v>
      </c>
      <c r="E19" s="13" t="n">
        <v>5.2</v>
      </c>
      <c r="F19" s="13" t="n">
        <v>23.5</v>
      </c>
      <c r="G19" s="13" t="n">
        <v>7</v>
      </c>
      <c r="H19" s="13" t="n">
        <v>8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10</v>
      </c>
      <c r="B22" s="15" t="n">
        <v>130</v>
      </c>
      <c r="C22" s="15"/>
      <c r="D22" s="16"/>
      <c r="E22" s="17"/>
      <c r="F22" s="17"/>
      <c r="G22" s="13" t="n">
        <v>23</v>
      </c>
      <c r="H22" s="13" t="n">
        <v>350</v>
      </c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558.5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18" t="s">
        <v>29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19" t="s">
        <v>27</v>
      </c>
      <c r="C12" s="19"/>
      <c r="D12" s="19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 t="n">
        <v>3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6</v>
      </c>
      <c r="B19" s="13" t="n">
        <v>0.02</v>
      </c>
      <c r="C19" s="13" t="n">
        <v>0.55</v>
      </c>
      <c r="D19" s="13" t="n">
        <v>2.2</v>
      </c>
      <c r="E19" s="13" t="n">
        <v>7.4</v>
      </c>
      <c r="F19" s="13" t="n">
        <v>24.5</v>
      </c>
      <c r="G19" s="13" t="n">
        <v>22</v>
      </c>
      <c r="H19" s="13" t="n">
        <v>46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75</v>
      </c>
      <c r="B22" s="13" t="n">
        <v>570</v>
      </c>
      <c r="C22" s="13" t="n">
        <v>820</v>
      </c>
      <c r="D22" s="13" t="n">
        <v>550</v>
      </c>
      <c r="E22" s="13" t="n">
        <v>300</v>
      </c>
      <c r="F22" s="13"/>
      <c r="G22" s="13" t="n">
        <v>73</v>
      </c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2490.73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:D1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0" width="16.7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20"/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19"/>
      <c r="C12" s="19"/>
      <c r="D12" s="19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0</v>
      </c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20" t="s">
        <v>30</v>
      </c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 t="n">
        <v>0.09</v>
      </c>
      <c r="B19" s="13" t="n">
        <v>0.24</v>
      </c>
      <c r="C19" s="13" t="n">
        <v>0.8</v>
      </c>
      <c r="D19" s="13" t="n">
        <v>3</v>
      </c>
      <c r="E19" s="13" t="n">
        <v>5.4</v>
      </c>
      <c r="F19" s="13" t="n">
        <v>9.5</v>
      </c>
      <c r="G19" s="13" t="n">
        <v>32</v>
      </c>
      <c r="H19" s="13" t="n">
        <v>64</v>
      </c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 t="n">
        <v>80</v>
      </c>
      <c r="B22" s="13" t="n">
        <v>60</v>
      </c>
      <c r="C22" s="13" t="n">
        <v>60</v>
      </c>
      <c r="D22" s="13" t="n">
        <v>300</v>
      </c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615.03</v>
      </c>
    </row>
    <row r="36" customFormat="false" ht="15" hidden="false" customHeight="false" outlineLevel="0" collapsed="false">
      <c r="H36" s="13"/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5.56"/>
  </cols>
  <sheetData>
    <row r="10" customFormat="false" ht="18" hidden="false" customHeight="false" outlineLevel="0" collapsed="false">
      <c r="A10" s="1" t="s">
        <v>0</v>
      </c>
      <c r="H10" s="2" t="s">
        <v>1</v>
      </c>
      <c r="I10" s="3"/>
    </row>
    <row r="11" customFormat="false" ht="21.75" hidden="false" customHeight="true" outlineLevel="0" collapsed="false">
      <c r="A11" s="4"/>
    </row>
    <row r="12" customFormat="false" ht="12.75" hidden="false" customHeight="false" outlineLevel="0" collapsed="false">
      <c r="A12" s="4" t="s">
        <v>3</v>
      </c>
      <c r="B12" s="5"/>
      <c r="C12" s="5"/>
      <c r="D12" s="5"/>
      <c r="E12" s="4" t="s">
        <v>5</v>
      </c>
      <c r="F12" s="6"/>
      <c r="G12" s="7"/>
      <c r="H12" s="7"/>
      <c r="I12" s="7"/>
    </row>
    <row r="13" customFormat="false" ht="23.25" hidden="false" customHeight="true" outlineLevel="0" collapsed="false">
      <c r="A13" s="4"/>
    </row>
    <row r="14" customFormat="false" ht="12.75" hidden="false" customHeight="false" outlineLevel="0" collapsed="false">
      <c r="A14" s="4" t="s">
        <v>6</v>
      </c>
      <c r="B14" s="5"/>
      <c r="C14" s="5"/>
      <c r="D14" s="5"/>
      <c r="E14" s="4" t="s">
        <v>5</v>
      </c>
      <c r="F14" s="6"/>
      <c r="G14" s="7"/>
      <c r="H14" s="7"/>
      <c r="I14" s="7"/>
    </row>
    <row r="15" customFormat="false" ht="13.5" hidden="false" customHeight="false" outlineLevel="0" collapsed="false">
      <c r="E15" s="4"/>
    </row>
    <row r="16" customFormat="false" ht="33" hidden="false" customHeight="true" outlineLevel="0" collapsed="false">
      <c r="A16" s="0" t="s">
        <v>28</v>
      </c>
      <c r="F16" s="8" t="s">
        <v>8</v>
      </c>
      <c r="G16" s="9"/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1" customFormat="false" ht="25.5" hidden="false" customHeight="false" outlineLevel="0" collapsed="false">
      <c r="A21" s="11" t="s">
        <v>1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23</v>
      </c>
      <c r="H21" s="11" t="s">
        <v>24</v>
      </c>
    </row>
    <row r="22" customFormat="false" ht="25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23.25" hidden="false" customHeight="true" outlineLevel="0" collapsed="false">
      <c r="G24" s="14" t="s">
        <v>25</v>
      </c>
      <c r="H24" s="13" t="n">
        <f aca="false">SUM(A19:H19,A22:H22)</f>
        <v>0</v>
      </c>
    </row>
    <row r="36" customFormat="false" ht="15" hidden="false" customHeight="false" outlineLevel="0" collapsed="false">
      <c r="H36" s="13"/>
    </row>
  </sheetData>
  <mergeCells count="2">
    <mergeCell ref="B12:D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14:16Z</dcterms:created>
  <dc:creator>putlsand</dc:creator>
  <dc:description/>
  <dc:language>en-US</dc:language>
  <cp:lastModifiedBy>Magic_Sandy_2</cp:lastModifiedBy>
  <cp:lastPrinted>2012-11-10T22:52:26Z</cp:lastPrinted>
  <dcterms:modified xsi:type="dcterms:W3CDTF">2014-10-09T16:16:09Z</dcterms:modified>
  <cp:revision>0</cp:revision>
  <dc:subject/>
  <dc:title/>
</cp:coreProperties>
</file>